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回执单" sheetId="1" state="visible" r:id="rId2"/>
    <sheet name="报表" sheetId="2" state="hidden" r:id="rId3"/>
    <sheet name="参考表格" sheetId="3" state="hidden" r:id="rId4"/>
    <sheet name="职位表" sheetId="4" state="hidden" r:id="rId5"/>
    <sheet name="基数数据" sheetId="5" state="hidden" r:id="rId6"/>
  </sheets>
  <definedNames>
    <definedName function="false" hidden="true" localSheetId="2" name="_xlnm._FilterDatabase" vbProcedure="false">参考表格!$A$1:$G$199</definedName>
    <definedName function="false" hidden="true" localSheetId="3" name="_xlnm._FilterDatabase" vbProcedure="false">职位表!$A$1:$C$367</definedName>
    <definedName function="false" hidden="false" name="Data1" vbProcedure="false">OFFSET(基数数据!$B$1,1,0,COUNTA(基数数据!$B:$B)-1)</definedName>
    <definedName function="false" hidden="false" name="Data12" vbProcedure="false">OFFSET(基数数据!$E$1,1,0,COUNTA(基数数据!$E:$E)-1)</definedName>
    <definedName function="false" hidden="false" name="Data2" vbProcedure="false">OFFSET(基数数据!$F$1,1,0,COUNTA(基数数据!$F:$F)-1)</definedName>
    <definedName function="false" hidden="false" name="Data23" vbProcedure="false">OFFSET(基数数据!$J$1,1,0,COUNTA(基数数据!$J:$J)-1)</definedName>
    <definedName function="false" hidden="false" name="Data3" vbProcedure="false">OFFSET(基数数据!$K$1,1,0,COUNTA(基数数据!$K:$K)-1)</definedName>
    <definedName function="false" hidden="false" name="LeftCell" vbProcedure="false">INDIRECT("RC[-1]",0)</definedName>
    <definedName function="false" hidden="false" name="List" vbProcedure="false">IF(NOT(ISNA(MATCH(Me,Data1,0))),List2,IF(NOT(ISNA(MATCH(Me,Data2,0))),List3,List1))</definedName>
    <definedName function="false" hidden="false" name="Me" vbProcedure="false">INDIRECT("RC",0)</definedName>
    <definedName function="false" hidden="false" name="List2" vbProcedure="false">OFFSET(基数数据!$F$1,MATCH(Me,Data12,0),0,COUNTIF(Data12,Me))</definedName>
    <definedName function="false" hidden="false" name="List3" vbProcedure="false">OFFSET(基数数据!$K$1,MATCH(Me,Data23,0),0,COUNTIF(Data23,Me))</definedName>
    <definedName function="false" hidden="false" name="List1" vbProcedure="false">Data1</definedName>
    <definedName function="false" hidden="false" name="List1A" vbProcedure="false">Data1</definedName>
    <definedName function="false" hidden="false" name="List2A" vbProcedure="false">OFFSET(基数数据!$F$1,MATCH(LeftCell,Data12,0),0,COUNTIF(Data12,LeftCell))</definedName>
    <definedName function="false" hidden="false" name="List3A" vbProcedure="false">OFFSET(基数数据!$K$1,MATCH(LeftCell,Data23,0),0,COUNTIF(Data23,LeftCell))</definedName>
    <definedName function="false" hidden="false" name="专业" vbProcedure="false">参考表格!$B$464:$B$654</definedName>
    <definedName function="false" hidden="false" name="专业不限" vbProcedure="false">参考表格!$B$465:$B$654</definedName>
    <definedName function="false" hidden="false" name="人文社会科学学院" vbProcedure="false">参考表格!$B$624:$B$631</definedName>
    <definedName function="false" hidden="false" name="企业性质" vbProcedure="false">参考表格!$C$437:$C$447</definedName>
    <definedName function="false" hidden="false" name="八方物流学院" vbProcedure="false">参考表格!$B$603:$B$607</definedName>
    <definedName function="false" hidden="false" name="公共管理学院" vbProcedure="false">参考表格!$B$620:$B$623</definedName>
    <definedName function="false" hidden="false" name="公司文职类" vbProcedure="false">职位表!$B$126:$B$133</definedName>
    <definedName function="false" hidden="false" name="其他类" vbProcedure="false">职位表!$B$203:$B$211</definedName>
    <definedName function="false" hidden="false" name="化学化工学院" vbProcedure="false">参考表格!$B$502:$B$533</definedName>
    <definedName function="false" hidden="false" name="化工_制药类" vbProcedure="false">职位表!$B$168:$B$178</definedName>
    <definedName function="false" hidden="false" name="医药化工" vbProcedure="false">职位表!$B$363</definedName>
    <definedName function="false" hidden="false" name="卫生医疗_美容保健类" vbProcedure="false">职位表!$B$152:$B$166</definedName>
    <definedName function="false" hidden="false" name="厦门工艺美术学院" vbProcedure="false">参考表格!$B$632:$B$636</definedName>
    <definedName function="false" hidden="false" name="后勤保障类" vbProcedure="false">职位表!$B$196:$B$201</definedName>
    <definedName function="false" hidden="false" name="咨询_顾问类" vbProcedure="false">职位表!$B$314:$B$323</definedName>
    <definedName function="false" hidden="false" name="商店_零售服务类" vbProcedure="false">职位表!$B$189:$B$194</definedName>
    <definedName function="false" hidden="false" name="图书馆" vbProcedure="false">参考表格!$B$652</definedName>
    <definedName function="false" hidden="false" name="土木工程学院" vbProcedure="false">参考表格!$B$534:$B$544</definedName>
    <definedName function="false" hidden="false" name="塑料制品" vbProcedure="false">职位表!$B$361</definedName>
    <definedName function="false" hidden="false" name="外国语学院" vbProcedure="false">参考表格!$B$583:$B$586</definedName>
    <definedName function="false" hidden="false" name="学院" vbProcedure="false">参考表格!$A$201:$A$241</definedName>
    <definedName function="false" hidden="false" name="学院不限" vbProcedure="false">参考表格!$A$202:$A$241</definedName>
    <definedName function="false" hidden="false" name="客户服务类" vbProcedure="false">职位表!$B$281:$B$289</definedName>
    <definedName function="false" hidden="false" name="家电工业" vbProcedure="false">职位表!$B$355</definedName>
    <definedName function="false" hidden="false" name="宾馆饭店_餐饮旅游类" vbProcedure="false">职位表!$B$180:$B$187</definedName>
    <definedName function="false" hidden="false" name="岗位类别" vbProcedure="false">职位表!$A$369:$A$407</definedName>
    <definedName function="false" hidden="false" name="工业_工厂类" vbProcedure="false">职位表!$B$224:$B$248</definedName>
    <definedName function="false" hidden="false" name="工作职能" vbProcedure="false">职位表!$A$369:$A$407</definedName>
    <definedName function="false" hidden="false" name="工程技术学院" vbProcedure="false">参考表格!$B$637:$B$645</definedName>
    <definedName function="false" hidden="false" name="工艺礼品" vbProcedure="false">职位表!$B$353</definedName>
    <definedName function="false" hidden="false" name="市场营销_公关类" vbProcedure="false">职位表!$B$267:$B$279</definedName>
    <definedName function="false" hidden="false" name="广告_装潢_包装_设计类" vbProcedure="false">职位表!$B$135:$B$143</definedName>
    <definedName function="false" hidden="false" name="广播_影视_摄影专业类" vbProcedure="false">职位表!$B$332:$B$339</definedName>
    <definedName function="false" hidden="false" name="建筑学院" vbProcedure="false">参考表格!$B$608:$B$609</definedName>
    <definedName function="false" hidden="false" name="房地产_建筑施工类" vbProcedure="false">职位表!$B$109:$B$125</definedName>
    <definedName function="false" hidden="false" name="技工_普工类" vbProcedure="false">职位表!$B$250:$B$256</definedName>
    <definedName function="false" hidden="false" name="教室" vbProcedure="false">参考表格!$A$437:$A$461</definedName>
    <definedName function="false" hidden="false" name="数学与计算机科学学院" vbProcedure="false">参考表格!$B$489:$B$501</definedName>
    <definedName function="false" hidden="false" name="文体_教育_培训类" vbProcedure="false">职位表!$B$145:$B$150</definedName>
    <definedName function="false" hidden="false" name="服装机械" vbProcedure="false">职位表!$B$351</definedName>
    <definedName function="false" hidden="false" name="机械_电_仪表类" vbProcedure="false">职位表!$B$78:$B$99</definedName>
    <definedName function="false" hidden="false" name="机械工程及自动化学院" vbProcedure="false">参考表格!$B$477:$B$488</definedName>
    <definedName function="false" hidden="false" name="材料科学与工程学院" vbProcedure="false">参考表格!$B$610:$B$613</definedName>
    <definedName function="false" hidden="false" name="汽车摩托车及配件生产" vbProcedure="false">职位表!$B$359</definedName>
    <definedName function="false" hidden="false" name="法学院" vbProcedure="false">参考表格!$B$614:$B$619</definedName>
    <definedName function="false" hidden="false" name="法律专业人员类" vbProcedure="false">职位表!$B$325:$B$330</definedName>
    <definedName function="false" hidden="false" name="泵_阀门" vbProcedure="false">职位表!$B$365</definedName>
    <definedName function="false" hidden="false" name="物流_贸易类_采购类" vbProcedure="false">职位表!$B$300:$B$312</definedName>
    <definedName function="false" hidden="false" name="物理与信息工程学院" vbProcedure="false">参考表格!$B$587:$B$600</definedName>
    <definedName function="false" hidden="false" name="环境与资源学院" vbProcedure="false">参考表格!$B$545:$B$553</definedName>
    <definedName function="false" hidden="false" name="生物科学与工程学院" vbProcedure="false">参考表格!$B$578:$B$582</definedName>
    <definedName function="false" hidden="false" name="电子通讯_电气_器类" vbProcedure="false">职位表!$B$61:$B$76</definedName>
    <definedName function="false" hidden="false" name="电气工程与自动化学院" vbProcedure="false">参考表格!$B$465:$B$476</definedName>
    <definedName function="false" hidden="false" name="离散中心" vbProcedure="false">参考表格!$B$648:$B$651</definedName>
    <definedName function="false" hidden="false" name="空间信息工程研究中心" vbProcedure="false">参考表格!$B$646:$B$647</definedName>
    <definedName function="false" hidden="false" name="管理学院" vbProcedure="false">参考表格!$B$554:$B$577</definedName>
    <definedName function="false" hidden="false" name="紫金矿业学院" vbProcedure="false">参考表格!$B$601:$B$602</definedName>
    <definedName function="false" hidden="false" name="经营_管理类" vbProcedure="false">职位表!$B$29:$B$37</definedName>
    <definedName function="false" hidden="false" name="编辑_发行类" vbProcedure="false">职位表!$B$341:$B$349</definedName>
    <definedName function="false" hidden="false" name="翻译类" vbProcedure="false">职位表!$B$291:$B$298</definedName>
    <definedName function="false" hidden="false" name="能源动力类" vbProcedure="false">职位表!$B$101:$B$107</definedName>
    <definedName function="false" hidden="false" name="行业类别" vbProcedure="false">参考表格!$I$2:$I$17</definedName>
    <definedName function="false" hidden="false" name="行政_人事类" vbProcedure="false">职位表!$B$213:$B$222</definedName>
    <definedName function="false" hidden="false" name="计算机_IT_类" vbProcedure="false">职位表!$B$3:$B$17</definedName>
    <definedName function="false" hidden="false" name="财务_审_统计类" vbProcedure="false">职位表!$B$39:$B$46</definedName>
    <definedName function="false" hidden="false" name="轻工类" vbProcedure="false">职位表!$B$258:$B$265</definedName>
    <definedName function="false" hidden="false" name="金融_保险_证券类" vbProcedure="false">职位表!$B$48:$B$59</definedName>
    <definedName function="false" hidden="false" name="销售类" vbProcedure="false">职位表!$B$19:$B$27</definedName>
    <definedName function="false" hidden="false" name="鞋帽_服装行业" vbProcedure="false">职位表!$B$367</definedName>
    <definedName function="false" hidden="false" name="食品加工业" vbProcedure="false">职位表!$B$357</definedName>
    <definedName function="false" hidden="false" name="马克思主义学院" vbProcedure="false">参考表格!$B$653:$B$654</definedName>
    <definedName function="false" hidden="false" localSheetId="0" name="Excel_BuiltIn__FilterDatabase" vbProcedure="false">回执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0" uniqueCount="4021">
  <si>
    <r>
      <rPr>
        <b val="true"/>
        <sz val="20"/>
        <rFont val="Noto Sans"/>
        <family val="2"/>
      </rPr>
      <t xml:space="preserve">福州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届毕业生大型招聘会用人单位报名回执单</t>
    </r>
  </si>
  <si>
    <t xml:space="preserve">单位名称</t>
  </si>
  <si>
    <t xml:space="preserve">单位地址</t>
  </si>
  <si>
    <t xml:space="preserve">需求学历</t>
  </si>
  <si>
    <t xml:space="preserve">单位所在省市</t>
  </si>
  <si>
    <t xml:space="preserve">所属福建省城市</t>
  </si>
  <si>
    <t xml:space="preserve">注册资金</t>
  </si>
  <si>
    <t xml:space="preserve">企业所属行业类别</t>
  </si>
  <si>
    <t xml:space="preserve">单位性质</t>
  </si>
  <si>
    <r>
      <rPr>
        <b val="true"/>
        <sz val="12"/>
        <rFont val="Noto Sans"/>
        <family val="2"/>
      </rPr>
      <t xml:space="preserve">单位简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招聘岗位</t>
    </r>
  </si>
  <si>
    <t xml:space="preserve">参会人数</t>
  </si>
  <si>
    <t xml:space="preserve">联系人</t>
  </si>
  <si>
    <t xml:space="preserve">联系方式（固话）</t>
  </si>
  <si>
    <t xml:space="preserve">联系方式（手机）</t>
  </si>
  <si>
    <t xml:space="preserve">联系方式（传真）</t>
  </si>
  <si>
    <t xml:space="preserve">单位公共邮箱</t>
  </si>
  <si>
    <t xml:space="preserve">邮编</t>
  </si>
  <si>
    <t xml:space="preserve">单位网址</t>
  </si>
  <si>
    <t xml:space="preserve">备注</t>
  </si>
  <si>
    <r>
      <rPr>
        <b val="true"/>
        <sz val="12"/>
        <color rgb="FFFF0000"/>
        <rFont val="Noto Sans"/>
        <family val="2"/>
      </rPr>
      <t xml:space="preserve">温馨提示：请报名企业完整、准确地填写上诉信息（单位简介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招聘岗位一栏即将简介及招聘信息填写入内）。如有任何以为，请咨询</t>
    </r>
    <r>
      <rPr>
        <b val="true"/>
        <sz val="12"/>
        <color rgb="FFFF0000"/>
        <rFont val="宋体"/>
        <family val="0"/>
        <charset val="134"/>
      </rPr>
      <t xml:space="preserve">0591-22866663.</t>
    </r>
  </si>
  <si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月招聘数据报表</t>
    </r>
  </si>
  <si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招聘数据报表</t>
    </r>
  </si>
  <si>
    <t xml:space="preserve">毕业生总数</t>
  </si>
  <si>
    <t xml:space="preserve">本科毕业生数</t>
  </si>
  <si>
    <t xml:space="preserve">专科（高职）毕业生数</t>
  </si>
  <si>
    <t xml:space="preserve">毕业研究生数</t>
  </si>
  <si>
    <t xml:space="preserve">需求总数</t>
  </si>
  <si>
    <t xml:space="preserve">本科生需求数</t>
  </si>
  <si>
    <t xml:space="preserve">与去年同比</t>
  </si>
  <si>
    <t xml:space="preserve">专科（高职）生需求数</t>
  </si>
  <si>
    <t xml:space="preserve">研究生需求数</t>
  </si>
  <si>
    <t xml:space="preserve">举办大型招聘会次数</t>
  </si>
  <si>
    <t xml:space="preserve">单位数量</t>
  </si>
  <si>
    <t xml:space="preserve">岗位数量</t>
  </si>
  <si>
    <t xml:space="preserve">举办用人单位宣讲会次数</t>
  </si>
  <si>
    <t xml:space="preserve">（进校）</t>
  </si>
  <si>
    <t xml:space="preserve">（网招）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进校）</t>
    </r>
  </si>
  <si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月招聘数据报表</t>
    </r>
  </si>
  <si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月招聘数据报表</t>
    </r>
  </si>
  <si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招聘数据报表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届本科毕业生生源信息表</t>
    </r>
  </si>
  <si>
    <t xml:space="preserve">学院</t>
  </si>
  <si>
    <t xml:space="preserve">专业名称</t>
  </si>
  <si>
    <t xml:space="preserve">学历</t>
  </si>
  <si>
    <t xml:space="preserve">学制</t>
  </si>
  <si>
    <t xml:space="preserve">毕业</t>
  </si>
  <si>
    <t xml:space="preserve">办公室电话</t>
  </si>
  <si>
    <t xml:space="preserve">互联网、电子商务、计算机</t>
  </si>
  <si>
    <t xml:space="preserve">人数</t>
  </si>
  <si>
    <t xml:space="preserve">化工、生物、制药、环保</t>
  </si>
  <si>
    <t xml:space="preserve">不限</t>
  </si>
  <si>
    <t xml:space="preserve">商业、贸易、餐饮、传媒</t>
  </si>
  <si>
    <t xml:space="preserve">电气工程与自动化学院</t>
  </si>
  <si>
    <t xml:space="preserve">电力电子与电力传动</t>
  </si>
  <si>
    <t xml:space="preserve">本科</t>
  </si>
  <si>
    <t xml:space="preserve">段老师</t>
  </si>
  <si>
    <t xml:space="preserve">0591-22866584</t>
  </si>
  <si>
    <t xml:space="preserve">电子电器通讯类</t>
  </si>
  <si>
    <t xml:space="preserve">电力系统及自动化</t>
  </si>
  <si>
    <t xml:space="preserve">教育、培训、科研院所</t>
  </si>
  <si>
    <t xml:space="preserve">电机与电器</t>
  </si>
  <si>
    <t xml:space="preserve">建筑、房地产、物业管理、装潢</t>
  </si>
  <si>
    <t xml:space="preserve">自动化</t>
  </si>
  <si>
    <t xml:space="preserve">金融业（投资、保险、证券、银行、基金）</t>
  </si>
  <si>
    <t xml:space="preserve">机械工程及自动化学院  </t>
  </si>
  <si>
    <t xml:space="preserve">机械设计制造及自动化</t>
  </si>
  <si>
    <t xml:space="preserve">夏老师</t>
  </si>
  <si>
    <t xml:space="preserve">0591-22866263</t>
  </si>
  <si>
    <t xml:space="preserve">其他制造类</t>
  </si>
  <si>
    <t xml:space="preserve">材料成型及控制工程</t>
  </si>
  <si>
    <t xml:space="preserve">机械制造、机电设备、重工业</t>
  </si>
  <si>
    <t xml:space="preserve">车辆工程</t>
  </si>
  <si>
    <t xml:space="preserve">快速消费品（食品、饮料、粮油、…）</t>
  </si>
  <si>
    <t xml:space="preserve">数学与计算机科学学院</t>
  </si>
  <si>
    <t xml:space="preserve">信息与计算科学</t>
  </si>
  <si>
    <t xml:space="preserve">庄老师</t>
  </si>
  <si>
    <t xml:space="preserve">0591-22866669</t>
  </si>
  <si>
    <t xml:space="preserve">电力、电气、能源、矿产业</t>
  </si>
  <si>
    <t xml:space="preserve">校综合班 </t>
  </si>
  <si>
    <t xml:space="preserve">咨询业（顾问、会计师、审计师、法律）</t>
  </si>
  <si>
    <t xml:space="preserve">信息安全</t>
  </si>
  <si>
    <t xml:space="preserve">医疗、保健、卫生服务</t>
  </si>
  <si>
    <t xml:space="preserve">数学与应用数学</t>
  </si>
  <si>
    <t xml:space="preserve">协会、社团、政府公用事业、社区服务</t>
  </si>
  <si>
    <t xml:space="preserve">软件工程</t>
  </si>
  <si>
    <t xml:space="preserve">黄老师</t>
  </si>
  <si>
    <t xml:space="preserve">0591-22866354</t>
  </si>
  <si>
    <t xml:space="preserve">农、林、牧、副、渔业</t>
  </si>
  <si>
    <t xml:space="preserve">网络工程</t>
  </si>
  <si>
    <t xml:space="preserve">李老师</t>
  </si>
  <si>
    <t xml:space="preserve">其他行业</t>
  </si>
  <si>
    <t xml:space="preserve">计算机科学与技术</t>
  </si>
  <si>
    <t xml:space="preserve">化学化工学院 </t>
  </si>
  <si>
    <t xml:space="preserve">化学基地班</t>
  </si>
  <si>
    <t xml:space="preserve">陈老师</t>
  </si>
  <si>
    <t xml:space="preserve">0591-22866332</t>
  </si>
  <si>
    <t xml:space="preserve">化学类</t>
  </si>
  <si>
    <t xml:space="preserve">化学工程与工艺</t>
  </si>
  <si>
    <t xml:space="preserve">制药工程</t>
  </si>
  <si>
    <t xml:space="preserve">过程装备与控制工程</t>
  </si>
  <si>
    <t xml:space="preserve">土木工程学院</t>
  </si>
  <si>
    <t xml:space="preserve">土木工程</t>
  </si>
  <si>
    <t xml:space="preserve">姚老师      徐老师</t>
  </si>
  <si>
    <t xml:space="preserve">0591-22865373</t>
  </si>
  <si>
    <t xml:space="preserve">交通工程</t>
  </si>
  <si>
    <t xml:space="preserve">水利水电工程</t>
  </si>
  <si>
    <t xml:space="preserve">给水排水工程</t>
  </si>
  <si>
    <t xml:space="preserve">工程管理</t>
  </si>
  <si>
    <t xml:space="preserve">环境与资源学院</t>
  </si>
  <si>
    <t xml:space="preserve">环境工程</t>
  </si>
  <si>
    <t xml:space="preserve">文老师</t>
  </si>
  <si>
    <t xml:space="preserve">0591-22866079</t>
  </si>
  <si>
    <t xml:space="preserve">安全工程</t>
  </si>
  <si>
    <t xml:space="preserve">勘查技术与工程</t>
  </si>
  <si>
    <t xml:space="preserve">资源环境与城乡规划管理</t>
  </si>
  <si>
    <t xml:space="preserve">管理学院</t>
  </si>
  <si>
    <t xml:space="preserve">电子商务</t>
  </si>
  <si>
    <t xml:space="preserve">徐老师</t>
  </si>
  <si>
    <t xml:space="preserve">0591-22866050</t>
  </si>
  <si>
    <t xml:space="preserve">信息管理与信息系统</t>
  </si>
  <si>
    <t xml:space="preserve">工商管理</t>
  </si>
  <si>
    <t xml:space="preserve">王老师</t>
  </si>
  <si>
    <t xml:space="preserve">会计学</t>
  </si>
  <si>
    <t xml:space="preserve">市场营销</t>
  </si>
  <si>
    <t xml:space="preserve">财务管理</t>
  </si>
  <si>
    <t xml:space="preserve">统计学</t>
  </si>
  <si>
    <t xml:space="preserve">金融学</t>
  </si>
  <si>
    <t xml:space="preserve">苏老师</t>
  </si>
  <si>
    <t xml:space="preserve">国际经济与贸易</t>
  </si>
  <si>
    <t xml:space="preserve">经济学</t>
  </si>
  <si>
    <t xml:space="preserve">财政学</t>
  </si>
  <si>
    <t xml:space="preserve">生物科学与工程学院</t>
  </si>
  <si>
    <t xml:space="preserve">生物工程专业</t>
  </si>
  <si>
    <t xml:space="preserve">赵老师</t>
  </si>
  <si>
    <t xml:space="preserve">0591-22866271</t>
  </si>
  <si>
    <t xml:space="preserve">食品科学与工程</t>
  </si>
  <si>
    <t xml:space="preserve">外国语学院</t>
  </si>
  <si>
    <t xml:space="preserve">英语</t>
  </si>
  <si>
    <t xml:space="preserve">0591-22866625</t>
  </si>
  <si>
    <t xml:space="preserve">日语</t>
  </si>
  <si>
    <t xml:space="preserve">德语</t>
  </si>
  <si>
    <t xml:space="preserve">物理与信息工程学院</t>
  </si>
  <si>
    <t xml:space="preserve">数字媒体艺术</t>
  </si>
  <si>
    <t xml:space="preserve">顾老师      林老师  </t>
  </si>
  <si>
    <t xml:space="preserve">0591-22865124</t>
  </si>
  <si>
    <t xml:space="preserve">微电子学</t>
  </si>
  <si>
    <t xml:space="preserve">通信工程</t>
  </si>
  <si>
    <t xml:space="preserve">应用物理</t>
  </si>
  <si>
    <t xml:space="preserve">电子信息工程</t>
  </si>
  <si>
    <t xml:space="preserve">电子科学与技术</t>
  </si>
  <si>
    <t xml:space="preserve">紫金矿业学院</t>
  </si>
  <si>
    <t xml:space="preserve">资源勘查工程</t>
  </si>
  <si>
    <t xml:space="preserve">金老师</t>
  </si>
  <si>
    <t xml:space="preserve">0591-22865219</t>
  </si>
  <si>
    <t xml:space="preserve">采矿工程</t>
  </si>
  <si>
    <t xml:space="preserve">八方物流学院</t>
  </si>
  <si>
    <t xml:space="preserve">物流管理</t>
  </si>
  <si>
    <t xml:space="preserve">吴老师</t>
  </si>
  <si>
    <t xml:space="preserve">0591-22865228</t>
  </si>
  <si>
    <t xml:space="preserve">建筑学院</t>
  </si>
  <si>
    <t xml:space="preserve">建筑学</t>
  </si>
  <si>
    <t xml:space="preserve">刘老师</t>
  </si>
  <si>
    <t xml:space="preserve">0591-22866387</t>
  </si>
  <si>
    <t xml:space="preserve">城市规划</t>
  </si>
  <si>
    <t xml:space="preserve">材料科学与工程学院</t>
  </si>
  <si>
    <t xml:space="preserve">材料科学与工程</t>
  </si>
  <si>
    <t xml:space="preserve">卢老师</t>
  </si>
  <si>
    <t xml:space="preserve">0591-22866541</t>
  </si>
  <si>
    <t xml:space="preserve">法学院</t>
  </si>
  <si>
    <t xml:space="preserve">法学</t>
  </si>
  <si>
    <t xml:space="preserve">秦老师</t>
  </si>
  <si>
    <t xml:space="preserve">0591-</t>
  </si>
  <si>
    <t xml:space="preserve">公共管理学院</t>
  </si>
  <si>
    <t xml:space="preserve">公共管理类</t>
  </si>
  <si>
    <t xml:space="preserve">周老师</t>
  </si>
  <si>
    <t xml:space="preserve">0591-22866667</t>
  </si>
  <si>
    <t xml:space="preserve">人文社会科学学院 </t>
  </si>
  <si>
    <t xml:space="preserve">社会学</t>
  </si>
  <si>
    <t xml:space="preserve">罗老师</t>
  </si>
  <si>
    <t xml:space="preserve">0591-22866571</t>
  </si>
  <si>
    <t xml:space="preserve">音乐学</t>
  </si>
  <si>
    <t xml:space="preserve">汉语言文学</t>
  </si>
  <si>
    <t xml:space="preserve">应用心理学</t>
  </si>
  <si>
    <t xml:space="preserve">厦门工艺美术学院</t>
  </si>
  <si>
    <t xml:space="preserve">艺术设计</t>
  </si>
  <si>
    <t xml:space="preserve">魏老师</t>
  </si>
  <si>
    <t xml:space="preserve">0592-2063784</t>
  </si>
  <si>
    <t xml:space="preserve">工业设计</t>
  </si>
  <si>
    <t xml:space="preserve">雕塑</t>
  </si>
  <si>
    <t xml:space="preserve">工程技术学院</t>
  </si>
  <si>
    <t xml:space="preserve">专升本</t>
  </si>
  <si>
    <t xml:space="preserve">施老师</t>
  </si>
  <si>
    <t xml:space="preserve">0591-87893602</t>
  </si>
  <si>
    <t xml:space="preserve">谭老师</t>
  </si>
  <si>
    <t xml:space="preserve">0591-87892485</t>
  </si>
  <si>
    <t xml:space="preserve">电气工程及其自动化</t>
  </si>
  <si>
    <t xml:space="preserve">石老师</t>
  </si>
  <si>
    <t xml:space="preserve">以下为硕博</t>
  </si>
  <si>
    <t xml:space="preserve">博士</t>
  </si>
  <si>
    <t xml:space="preserve">许老师</t>
  </si>
  <si>
    <t xml:space="preserve">0591-22866602</t>
  </si>
  <si>
    <t xml:space="preserve">硕士</t>
  </si>
  <si>
    <t xml:space="preserve">控制理论与控制工程</t>
  </si>
  <si>
    <t xml:space="preserve">电力系统及其自动化</t>
  </si>
  <si>
    <t xml:space="preserve">电工理论与新技术</t>
  </si>
  <si>
    <t xml:space="preserve">检测技术与自动化装置</t>
  </si>
  <si>
    <t xml:space="preserve">模式识别与智能系统</t>
  </si>
  <si>
    <t xml:space="preserve">机械工程及自动化学院</t>
  </si>
  <si>
    <t xml:space="preserve">机械设计及理论</t>
  </si>
  <si>
    <t xml:space="preserve">贾老师</t>
  </si>
  <si>
    <t xml:space="preserve">固体力学</t>
  </si>
  <si>
    <t xml:space="preserve">机械电子工程</t>
  </si>
  <si>
    <t xml:space="preserve">机械制造及其自动化</t>
  </si>
  <si>
    <t xml:space="preserve">一般力学与力学基础</t>
  </si>
  <si>
    <t xml:space="preserve">测试计量技术与仪器</t>
  </si>
  <si>
    <t xml:space="preserve">材料加工工程</t>
  </si>
  <si>
    <t xml:space="preserve">计算机系统结构</t>
  </si>
  <si>
    <t xml:space="preserve">向老师</t>
  </si>
  <si>
    <t xml:space="preserve">计算机软件与理论</t>
  </si>
  <si>
    <t xml:space="preserve">计算机应用技术</t>
  </si>
  <si>
    <t xml:space="preserve">基础数学</t>
  </si>
  <si>
    <t xml:space="preserve">应用数学</t>
  </si>
  <si>
    <t xml:space="preserve">运筹学与控制论</t>
  </si>
  <si>
    <t xml:space="preserve">化学化工学院</t>
  </si>
  <si>
    <t xml:space="preserve">分析化学</t>
  </si>
  <si>
    <t xml:space="preserve">3—4</t>
  </si>
  <si>
    <t xml:space="preserve">0591-22866335</t>
  </si>
  <si>
    <t xml:space="preserve">物理化学</t>
  </si>
  <si>
    <t xml:space="preserve">无机化学</t>
  </si>
  <si>
    <t xml:space="preserve">材料化学</t>
  </si>
  <si>
    <t xml:space="preserve">高分子化学与物理</t>
  </si>
  <si>
    <t xml:space="preserve">食品安全与药物化学</t>
  </si>
  <si>
    <t xml:space="preserve">环境化学</t>
  </si>
  <si>
    <t xml:space="preserve">化学工艺</t>
  </si>
  <si>
    <t xml:space="preserve">化学工程</t>
  </si>
  <si>
    <t xml:space="preserve">药物分析学</t>
  </si>
  <si>
    <t xml:space="preserve">生物化工</t>
  </si>
  <si>
    <t xml:space="preserve">有机化学</t>
  </si>
  <si>
    <t xml:space="preserve">材料物理与化学</t>
  </si>
  <si>
    <t xml:space="preserve">化工过程机械</t>
  </si>
  <si>
    <t xml:space="preserve">应用化学</t>
  </si>
  <si>
    <t xml:space="preserve">工业催化</t>
  </si>
  <si>
    <t xml:space="preserve">岩土工程</t>
  </si>
  <si>
    <t xml:space="preserve">肖老师</t>
  </si>
  <si>
    <t xml:space="preserve">0591-22865374</t>
  </si>
  <si>
    <t xml:space="preserve">结构工程</t>
  </si>
  <si>
    <t xml:space="preserve">防灾减灾工程及防护工程</t>
  </si>
  <si>
    <t xml:space="preserve">市政工程</t>
  </si>
  <si>
    <t xml:space="preserve">桥梁与隧道工程</t>
  </si>
  <si>
    <t xml:space="preserve">水土结构工程</t>
  </si>
  <si>
    <t xml:space="preserve">地图学与地理信息系统</t>
  </si>
  <si>
    <t xml:space="preserve">环境科学</t>
  </si>
  <si>
    <t xml:space="preserve">地质工程</t>
  </si>
  <si>
    <t xml:space="preserve">西方经济学</t>
  </si>
  <si>
    <t xml:space="preserve">0591-87893025</t>
  </si>
  <si>
    <t xml:space="preserve">国民经济学</t>
  </si>
  <si>
    <t xml:space="preserve">区域经济学</t>
  </si>
  <si>
    <t xml:space="preserve">产业经济学</t>
  </si>
  <si>
    <t xml:space="preserve">国际贸易学</t>
  </si>
  <si>
    <t xml:space="preserve">数量经济学</t>
  </si>
  <si>
    <t xml:space="preserve">管理科学与工程</t>
  </si>
  <si>
    <t xml:space="preserve">企业管理</t>
  </si>
  <si>
    <t xml:space="preserve">技术经济及管理</t>
  </si>
  <si>
    <t xml:space="preserve">生物化学与分子生物学</t>
  </si>
  <si>
    <t xml:space="preserve">林老师</t>
  </si>
  <si>
    <t xml:space="preserve">发酵工程</t>
  </si>
  <si>
    <t xml:space="preserve">食品科学</t>
  </si>
  <si>
    <t xml:space="preserve">英语语言文学</t>
  </si>
  <si>
    <t xml:space="preserve">黄老师     刘老师</t>
  </si>
  <si>
    <t xml:space="preserve">通信与信息系统</t>
  </si>
  <si>
    <t xml:space="preserve">3—5</t>
  </si>
  <si>
    <t xml:space="preserve">物理电子学</t>
  </si>
  <si>
    <t xml:space="preserve">光学</t>
  </si>
  <si>
    <t xml:space="preserve">电路与系统</t>
  </si>
  <si>
    <t xml:space="preserve">微电子学与固体电子学</t>
  </si>
  <si>
    <t xml:space="preserve">信号与信息处理</t>
  </si>
  <si>
    <t xml:space="preserve">蓝老师</t>
  </si>
  <si>
    <t xml:space="preserve">科技与教育管理</t>
  </si>
  <si>
    <t xml:space="preserve"> 材料科学与工程学院</t>
  </si>
  <si>
    <t xml:space="preserve">材料学</t>
  </si>
  <si>
    <t xml:space="preserve">0591-22866532</t>
  </si>
  <si>
    <r>
      <rPr>
        <sz val="10"/>
        <color rgb="FF000000"/>
        <rFont val="Noto Sans"/>
        <family val="2"/>
      </rPr>
      <t xml:space="preserve">法律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法学</t>
    </r>
    <r>
      <rPr>
        <sz val="10"/>
        <color rgb="FF000000"/>
        <rFont val="宋体"/>
        <family val="0"/>
        <charset val="134"/>
      </rPr>
      <t xml:space="preserve">)</t>
    </r>
  </si>
  <si>
    <t xml:space="preserve">谢老师</t>
  </si>
  <si>
    <t xml:space="preserve">0591-87892577</t>
  </si>
  <si>
    <t xml:space="preserve">经济法学</t>
  </si>
  <si>
    <t xml:space="preserve">环境与资源保护法学</t>
  </si>
  <si>
    <t xml:space="preserve">国际法学</t>
  </si>
  <si>
    <t xml:space="preserve">法律硕士（法学）</t>
  </si>
  <si>
    <t xml:space="preserve">信息管理</t>
  </si>
  <si>
    <t xml:space="preserve">章老师</t>
  </si>
  <si>
    <t xml:space="preserve">行政管理</t>
  </si>
  <si>
    <t xml:space="preserve">人文社会科学学院</t>
  </si>
  <si>
    <t xml:space="preserve">科学技术哲学</t>
  </si>
  <si>
    <t xml:space="preserve">思想政治教育</t>
  </si>
  <si>
    <t xml:space="preserve">马克思主义基本原理</t>
  </si>
  <si>
    <t xml:space="preserve">设计艺术学</t>
  </si>
  <si>
    <t xml:space="preserve">0592-3753780</t>
  </si>
  <si>
    <t xml:space="preserve">美术学</t>
  </si>
  <si>
    <t xml:space="preserve">空间信息工程研究中心</t>
  </si>
  <si>
    <t xml:space="preserve">高老师</t>
  </si>
  <si>
    <t xml:space="preserve">0591-87892565</t>
  </si>
  <si>
    <t xml:space="preserve">地图制图学与地理信息工程</t>
  </si>
  <si>
    <t xml:space="preserve">离散中心</t>
  </si>
  <si>
    <t xml:space="preserve">邓老师</t>
  </si>
  <si>
    <t xml:space="preserve">0591-83846655</t>
  </si>
  <si>
    <t xml:space="preserve">图书馆</t>
  </si>
  <si>
    <t xml:space="preserve">情报学</t>
  </si>
  <si>
    <t xml:space="preserve">程老师</t>
  </si>
  <si>
    <t xml:space="preserve">0591-22865312</t>
  </si>
  <si>
    <t xml:space="preserve">博硕总合计</t>
  </si>
  <si>
    <t xml:space="preserve">本科生总合计</t>
  </si>
  <si>
    <t xml:space="preserve">学院不限</t>
  </si>
  <si>
    <t xml:space="preserve">（以下为硕博学院）</t>
  </si>
  <si>
    <t xml:space="preserve">马克思主义学院</t>
  </si>
  <si>
    <t xml:space="preserve">专业不限</t>
  </si>
  <si>
    <t xml:space="preserve">（以下为硕博专业）</t>
  </si>
  <si>
    <t xml:space="preserve">教室</t>
  </si>
  <si>
    <t xml:space="preserve">CompanyNatureName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104</t>
    </r>
  </si>
  <si>
    <t xml:space="preserve">国有企业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105</t>
    </r>
  </si>
  <si>
    <t xml:space="preserve">集体企业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204</t>
    </r>
  </si>
  <si>
    <t xml:space="preserve">外商独资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205</t>
    </r>
  </si>
  <si>
    <t xml:space="preserve">中外合资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304</t>
    </r>
  </si>
  <si>
    <t xml:space="preserve">民营企业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305</t>
    </r>
  </si>
  <si>
    <t xml:space="preserve">股份制企业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404</t>
    </r>
  </si>
  <si>
    <t xml:space="preserve">行政机关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-405</t>
    </r>
  </si>
  <si>
    <t xml:space="preserve">社会团体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104</t>
    </r>
  </si>
  <si>
    <t xml:space="preserve">事业单位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105</t>
    </r>
  </si>
  <si>
    <t xml:space="preserve">其他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204</t>
    </r>
  </si>
  <si>
    <t xml:space="preserve">乡镇企业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205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304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305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404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2-405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3-101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4-101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4-102</t>
    </r>
  </si>
  <si>
    <r>
      <rPr>
        <sz val="12"/>
        <color rgb="FF000000"/>
        <rFont val="Noto Sans"/>
        <family val="2"/>
      </rPr>
      <t xml:space="preserve">素拓</t>
    </r>
    <r>
      <rPr>
        <sz val="12"/>
        <color rgb="FF000000"/>
        <rFont val="宋体"/>
        <family val="0"/>
        <charset val="134"/>
      </rPr>
      <t xml:space="preserve">119</t>
    </r>
  </si>
  <si>
    <t xml:space="preserve">多功能厅</t>
  </si>
  <si>
    <t xml:space="preserve">学术报告厅</t>
  </si>
  <si>
    <t xml:space="preserve">明德厅</t>
  </si>
  <si>
    <t xml:space="preserve">博学厅</t>
  </si>
  <si>
    <t xml:space="preserve">嘉锡厅</t>
  </si>
  <si>
    <t xml:space="preserve">毕业人数</t>
  </si>
  <si>
    <r>
      <rPr>
        <sz val="9"/>
        <color rgb="FFFF0000"/>
        <rFont val="Noto Sans"/>
        <family val="2"/>
      </rPr>
      <t xml:space="preserve">电机与电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电机与电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控制理论与控制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电力系统及其自动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电工理论与新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检测技术与自动化装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模式识别与智能系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电力电子与电力传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机械设计及理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固体力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机械电子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机械制造及其自动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一般力学与力学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测试计量技术与仪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机械设计及理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车辆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材料加工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计算机系统结构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计算机软件与理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计算机应用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基础数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应用数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运筹学与控制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分析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物理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无机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材料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高分子化学与物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食品安全与药物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环境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化学工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化学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药物分析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生物化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无机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分析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有机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材料物理与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高分子化学与物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食品安全与药物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材料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环境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化工过程机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化学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化学工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生物化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应用化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工业催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药物分析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岩土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结构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防灾减灾工程及防护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市政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桥梁与隧道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水土结构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地图学与地理信息系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环境科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地质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环境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西方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国民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区域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财政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融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产业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国际贸易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统计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数量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管理科学与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企业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技术经济及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生物化学与分子生物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发酵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食品科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语言文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通信与信息系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物理电子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光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电路与系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微电子学与固体电子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通信与信息系统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信号与信息处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物理电子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物流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物流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科技与教育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材料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法律硕士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非法学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经济法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环境与资源保护法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国际法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法律硕士（法学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信息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行政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科学技术哲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思想政治教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马克思主义基本原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会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设计艺术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美术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地图制图学与地理信息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应用数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博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情报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哲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政治经济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硕士</t>
    </r>
    <r>
      <rPr>
        <sz val="9"/>
        <color rgb="FFFF0000"/>
        <rFont val="宋体"/>
        <family val="0"/>
        <charset val="134"/>
      </rPr>
      <t xml:space="preserve">)</t>
    </r>
  </si>
  <si>
    <t xml:space="preserve">PositionId</t>
  </si>
  <si>
    <t xml:space="preserve">PositionName</t>
  </si>
  <si>
    <t xml:space="preserve">PositionKey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IT)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技术总监</t>
    </r>
    <r>
      <rPr>
        <sz val="9"/>
        <rFont val="宋体"/>
        <family val="0"/>
        <charset val="134"/>
      </rPr>
      <t xml:space="preserve">/CTO</t>
    </r>
  </si>
  <si>
    <r>
      <rPr>
        <sz val="9"/>
        <rFont val="Noto Sans"/>
        <family val="2"/>
      </rPr>
      <t xml:space="preserve">信息主管</t>
    </r>
    <r>
      <rPr>
        <sz val="9"/>
        <rFont val="宋体"/>
        <family val="0"/>
        <charset val="134"/>
      </rPr>
      <t xml:space="preserve">/CIO</t>
    </r>
  </si>
  <si>
    <r>
      <rPr>
        <sz val="9"/>
        <rFont val="Noto Sans"/>
        <family val="2"/>
      </rPr>
      <t xml:space="preserve">网页设计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工</t>
    </r>
  </si>
  <si>
    <r>
      <rPr>
        <sz val="9"/>
        <rFont val="Noto Sans"/>
        <family val="2"/>
      </rPr>
      <t xml:space="preserve">软件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程序员</t>
    </r>
  </si>
  <si>
    <t xml:space="preserve">硬件工程师</t>
  </si>
  <si>
    <r>
      <rPr>
        <sz val="9"/>
        <rFont val="Noto Sans"/>
        <family val="2"/>
      </rPr>
      <t xml:space="preserve">数据库开发与管理</t>
    </r>
    <r>
      <rPr>
        <sz val="9"/>
        <rFont val="宋体"/>
        <family val="0"/>
        <charset val="134"/>
      </rPr>
      <t xml:space="preserve">(DBA)</t>
    </r>
  </si>
  <si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工程师</t>
    </r>
  </si>
  <si>
    <t xml:space="preserve">项目经理</t>
  </si>
  <si>
    <t xml:space="preserve">系统分析员</t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系统维护</t>
    </r>
  </si>
  <si>
    <r>
      <rPr>
        <sz val="9"/>
        <rFont val="Noto Sans"/>
        <family val="2"/>
      </rPr>
      <t xml:space="preserve">系统集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术支持</t>
    </r>
  </si>
  <si>
    <r>
      <rPr>
        <sz val="9"/>
        <rFont val="宋体"/>
        <family val="0"/>
        <charset val="134"/>
      </rPr>
      <t xml:space="preserve">INTERNET/WEB/</t>
    </r>
    <r>
      <rPr>
        <sz val="9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网站策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站运营</t>
    </r>
  </si>
  <si>
    <r>
      <rPr>
        <sz val="9"/>
        <rFont val="Noto Sans"/>
        <family val="2"/>
      </rPr>
      <t xml:space="preserve">网站编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栏目主持</t>
    </r>
  </si>
  <si>
    <t xml:space="preserve">其它相关职位</t>
  </si>
  <si>
    <t xml:space="preserve">销售类</t>
  </si>
  <si>
    <t xml:space="preserve">销售总监</t>
  </si>
  <si>
    <r>
      <rPr>
        <sz val="9"/>
        <rFont val="Noto Sans"/>
        <family val="2"/>
      </rPr>
      <t xml:space="preserve">销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销售代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员</t>
    </r>
  </si>
  <si>
    <t xml:space="preserve">推（营）销员</t>
  </si>
  <si>
    <r>
      <rPr>
        <sz val="9"/>
        <rFont val="Noto Sans"/>
        <family val="2"/>
      </rPr>
      <t xml:space="preserve">销售文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勤</t>
    </r>
  </si>
  <si>
    <r>
      <rPr>
        <sz val="9"/>
        <rFont val="Noto Sans"/>
        <family val="2"/>
      </rPr>
      <t xml:space="preserve">商务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专员</t>
    </r>
  </si>
  <si>
    <r>
      <rPr>
        <sz val="9"/>
        <rFont val="Noto Sans"/>
        <family val="2"/>
      </rPr>
      <t xml:space="preserve">渠道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区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销经理</t>
    </r>
  </si>
  <si>
    <r>
      <rPr>
        <sz val="9"/>
        <rFont val="Noto Sans"/>
        <family val="2"/>
      </rPr>
      <t xml:space="preserve">经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类</t>
    </r>
  </si>
  <si>
    <r>
      <rPr>
        <sz val="9"/>
        <rFont val="Noto Sans"/>
        <family val="2"/>
      </rPr>
      <t xml:space="preserve">总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经理</t>
    </r>
    <r>
      <rPr>
        <sz val="9"/>
        <rFont val="宋体"/>
        <family val="0"/>
        <charset val="134"/>
      </rPr>
      <t xml:space="preserve">/CEO</t>
    </r>
  </si>
  <si>
    <r>
      <rPr>
        <sz val="9"/>
        <rFont val="Noto Sans"/>
        <family val="2"/>
      </rPr>
      <t xml:space="preserve">厂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厂长</t>
    </r>
  </si>
  <si>
    <r>
      <rPr>
        <sz val="9"/>
        <rFont val="Noto Sans"/>
        <family val="2"/>
      </rPr>
      <t xml:space="preserve">总经理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理助理</t>
    </r>
  </si>
  <si>
    <r>
      <rPr>
        <sz val="9"/>
        <rFont val="Noto Sans"/>
        <family val="2"/>
      </rPr>
      <t xml:space="preserve">分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事处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产品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企业发展规划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r>
      <rPr>
        <sz val="9"/>
        <rFont val="Noto Sans"/>
        <family val="2"/>
      </rPr>
      <t xml:space="preserve">部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类</t>
    </r>
  </si>
  <si>
    <t xml:space="preserve">财务总监</t>
  </si>
  <si>
    <r>
      <rPr>
        <sz val="9"/>
        <rFont val="Noto Sans"/>
        <family val="2"/>
      </rPr>
      <t xml:space="preserve">财务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理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注册会计师</t>
    </r>
  </si>
  <si>
    <t xml:space="preserve">出纳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计</t>
    </r>
  </si>
  <si>
    <r>
      <rPr>
        <sz val="9"/>
        <rFont val="Noto Sans"/>
        <family val="2"/>
      </rPr>
      <t xml:space="preserve">帐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出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管理</t>
    </r>
  </si>
  <si>
    <r>
      <rPr>
        <sz val="9"/>
        <rFont val="Noto Sans"/>
        <family val="2"/>
      </rPr>
      <t xml:space="preserve">财务分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算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证券类</t>
    </r>
  </si>
  <si>
    <t xml:space="preserve">证券期货从业人员</t>
  </si>
  <si>
    <t xml:space="preserve">保险从业人员</t>
  </si>
  <si>
    <t xml:space="preserve">金融投资分析</t>
  </si>
  <si>
    <r>
      <rPr>
        <sz val="9"/>
        <rFont val="Noto Sans"/>
        <family val="2"/>
      </rPr>
      <t xml:space="preserve">融资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金项目经理</t>
    </r>
  </si>
  <si>
    <t xml:space="preserve">注册分析师</t>
  </si>
  <si>
    <t xml:space="preserve">预结算专员</t>
  </si>
  <si>
    <t xml:space="preserve">税务专员</t>
  </si>
  <si>
    <t xml:space="preserve">评估师</t>
  </si>
  <si>
    <t xml:space="preserve">银行信贷</t>
  </si>
  <si>
    <r>
      <rPr>
        <sz val="9"/>
        <rFont val="Noto Sans"/>
        <family val="2"/>
      </rPr>
      <t xml:space="preserve">出纳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银行专员</t>
    </r>
  </si>
  <si>
    <r>
      <rPr>
        <sz val="9"/>
        <rFont val="Noto Sans"/>
        <family val="2"/>
      </rPr>
      <t xml:space="preserve">电子通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气工程师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讯工程师</t>
    </r>
  </si>
  <si>
    <r>
      <rPr>
        <sz val="9"/>
        <rFont val="Noto Sans"/>
        <family val="2"/>
      </rPr>
      <t xml:space="preserve">家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器工程师</t>
    </r>
  </si>
  <si>
    <r>
      <rPr>
        <sz val="9"/>
        <rFont val="Noto Sans"/>
        <family val="2"/>
      </rPr>
      <t xml:space="preserve">电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计</t>
    </r>
  </si>
  <si>
    <r>
      <rPr>
        <sz val="9"/>
        <rFont val="Noto Sans"/>
        <family val="2"/>
      </rPr>
      <t xml:space="preserve">智能大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布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弱电</t>
    </r>
  </si>
  <si>
    <t xml:space="preserve">自动控制</t>
  </si>
  <si>
    <t xml:space="preserve">无线电技术</t>
  </si>
  <si>
    <t xml:space="preserve">半导体技术</t>
  </si>
  <si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磁电工程师</t>
    </r>
  </si>
  <si>
    <t xml:space="preserve">电声工程师</t>
  </si>
  <si>
    <t xml:space="preserve">数码产品开发工程师</t>
  </si>
  <si>
    <r>
      <rPr>
        <sz val="9"/>
        <rFont val="Noto Sans"/>
        <family val="2"/>
      </rPr>
      <t xml:space="preserve">单片机</t>
    </r>
    <r>
      <rPr>
        <sz val="9"/>
        <rFont val="宋体"/>
        <family val="0"/>
        <charset val="134"/>
      </rPr>
      <t xml:space="preserve">/DSP/</t>
    </r>
    <r>
      <rPr>
        <sz val="9"/>
        <rFont val="Noto Sans"/>
        <family val="2"/>
      </rPr>
      <t xml:space="preserve">底层软件开发</t>
    </r>
  </si>
  <si>
    <r>
      <rPr>
        <sz val="9"/>
        <rFont val="Noto Sans"/>
        <family val="2"/>
      </rPr>
      <t xml:space="preserve">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照明工程</t>
    </r>
  </si>
  <si>
    <t xml:space="preserve">电力工程师</t>
  </si>
  <si>
    <t xml:space="preserve">测试工程师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仪表类</t>
    </r>
  </si>
  <si>
    <t xml:space="preserve">机械设计与制造</t>
  </si>
  <si>
    <t xml:space="preserve">机械工程师</t>
  </si>
  <si>
    <t xml:space="preserve">模具工程师</t>
  </si>
  <si>
    <r>
      <rPr>
        <sz val="9"/>
        <rFont val="Noto Sans"/>
        <family val="2"/>
      </rPr>
      <t xml:space="preserve">铸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锻造</t>
    </r>
  </si>
  <si>
    <t xml:space="preserve">注塑成型</t>
  </si>
  <si>
    <r>
      <rPr>
        <sz val="9"/>
        <rFont val="Noto Sans"/>
        <family val="2"/>
      </rPr>
      <t xml:space="preserve">气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压</t>
    </r>
  </si>
  <si>
    <t xml:space="preserve">机械制图</t>
  </si>
  <si>
    <r>
      <rPr>
        <sz val="9"/>
        <rFont val="Noto Sans"/>
        <family val="2"/>
      </rPr>
      <t xml:space="preserve">精密机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仪器仪表</t>
    </r>
  </si>
  <si>
    <t xml:space="preserve">纺织机械</t>
  </si>
  <si>
    <t xml:space="preserve">食品机械</t>
  </si>
  <si>
    <t xml:space="preserve">焊接机械</t>
  </si>
  <si>
    <t xml:space="preserve">船舶机械</t>
  </si>
  <si>
    <t xml:space="preserve">设备修理</t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压力容器</t>
    </r>
  </si>
  <si>
    <t xml:space="preserve">机电一体化</t>
  </si>
  <si>
    <r>
      <rPr>
        <sz val="9"/>
        <rFont val="Noto Sans"/>
        <family val="2"/>
      </rPr>
      <t xml:space="preserve">五金矿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属制品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摩托车工程师</t>
    </r>
  </si>
  <si>
    <t xml:space="preserve">机械工艺师</t>
  </si>
  <si>
    <t xml:space="preserve">刀具工程师</t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工程师</t>
    </r>
  </si>
  <si>
    <t xml:space="preserve">结构设计师</t>
  </si>
  <si>
    <t xml:space="preserve">能源动力类</t>
  </si>
  <si>
    <t xml:space="preserve">水利、水电</t>
  </si>
  <si>
    <t xml:space="preserve">核电、火电</t>
  </si>
  <si>
    <t xml:space="preserve">电厂、电力</t>
  </si>
  <si>
    <t xml:space="preserve">制冷、暖通</t>
  </si>
  <si>
    <t xml:space="preserve">空调、锅炉</t>
  </si>
  <si>
    <r>
      <rPr>
        <sz val="9"/>
        <rFont val="Noto Sans"/>
        <family val="2"/>
      </rPr>
      <t xml:space="preserve">石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燃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储运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建筑施工类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注册建筑师</t>
    </r>
  </si>
  <si>
    <t xml:space="preserve">建筑制图</t>
  </si>
  <si>
    <t xml:space="preserve">工程监理</t>
  </si>
  <si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、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</t>
    </r>
  </si>
  <si>
    <r>
      <rPr>
        <sz val="9"/>
        <rFont val="Noto Sans"/>
        <family val="2"/>
      </rPr>
      <t xml:space="preserve">工程预决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施工</t>
    </r>
  </si>
  <si>
    <r>
      <rPr>
        <sz val="9"/>
        <rFont val="Noto Sans"/>
        <family val="2"/>
      </rPr>
      <t xml:space="preserve">房地产开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策划</t>
    </r>
  </si>
  <si>
    <t xml:space="preserve">房地产评估</t>
  </si>
  <si>
    <t xml:space="preserve">物业管理</t>
  </si>
  <si>
    <r>
      <rPr>
        <sz val="9"/>
        <rFont val="Noto Sans"/>
        <family val="2"/>
      </rPr>
      <t xml:space="preserve">路桥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隧道工程</t>
    </r>
  </si>
  <si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岩土工程</t>
    </r>
  </si>
  <si>
    <t xml:space="preserve">港口与航道工程</t>
  </si>
  <si>
    <r>
      <rPr>
        <sz val="9"/>
        <rFont val="Noto Sans"/>
        <family val="2"/>
      </rPr>
      <t xml:space="preserve">园艺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园林技术</t>
    </r>
  </si>
  <si>
    <t xml:space="preserve">房地产中介</t>
  </si>
  <si>
    <t xml:space="preserve">制冷暖通</t>
  </si>
  <si>
    <t xml:space="preserve">工民建</t>
  </si>
  <si>
    <t xml:space="preserve">公司文职类</t>
  </si>
  <si>
    <r>
      <rPr>
        <sz val="9"/>
        <rFont val="Noto Sans"/>
        <family val="2"/>
      </rPr>
      <t xml:space="preserve">图书情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档案管理</t>
    </r>
  </si>
  <si>
    <r>
      <rPr>
        <sz val="9"/>
        <rFont val="Noto Sans"/>
        <family val="2"/>
      </rPr>
      <t xml:space="preserve">文案策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料编写</t>
    </r>
  </si>
  <si>
    <r>
      <rPr>
        <sz val="9"/>
        <rFont val="Noto Sans"/>
        <family val="2"/>
      </rPr>
      <t xml:space="preserve">高级秘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文员</t>
    </r>
  </si>
  <si>
    <r>
      <rPr>
        <sz val="9"/>
        <rFont val="Noto Sans"/>
        <family val="2"/>
      </rPr>
      <t xml:space="preserve">电脑操作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字员</t>
    </r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前台接待</t>
    </r>
  </si>
  <si>
    <t xml:space="preserve">话务员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、包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计类</t>
    </r>
  </si>
  <si>
    <r>
      <rPr>
        <sz val="9"/>
        <rFont val="Noto Sans"/>
        <family val="2"/>
      </rPr>
      <t xml:space="preserve">广告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创意策划</t>
    </r>
  </si>
  <si>
    <t xml:space="preserve">平面设计</t>
  </si>
  <si>
    <r>
      <rPr>
        <sz val="9"/>
        <rFont val="Noto Sans"/>
        <family val="2"/>
      </rPr>
      <t xml:space="preserve">文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媒体策划</t>
    </r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装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潢设计</t>
    </r>
  </si>
  <si>
    <r>
      <rPr>
        <sz val="9"/>
        <rFont val="Noto Sans"/>
        <family val="2"/>
      </rPr>
      <t xml:space="preserve">纺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计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形象设计</t>
    </r>
  </si>
  <si>
    <t xml:space="preserve">产品包装设计</t>
  </si>
  <si>
    <r>
      <rPr>
        <sz val="9"/>
        <rFont val="Noto Sans"/>
        <family val="2"/>
      </rPr>
      <t xml:space="preserve">三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多媒体设计</t>
    </r>
  </si>
  <si>
    <r>
      <rPr>
        <sz val="9"/>
        <rFont val="Noto Sans"/>
        <family val="2"/>
      </rPr>
      <t xml:space="preserve">文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类</t>
    </r>
  </si>
  <si>
    <t xml:space="preserve">新闻出版</t>
  </si>
  <si>
    <r>
      <rPr>
        <sz val="9"/>
        <rFont val="Noto Sans"/>
        <family val="2"/>
      </rPr>
      <t xml:space="preserve">高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幼儿教育</t>
    </r>
  </si>
  <si>
    <t xml:space="preserve">文艺体育</t>
  </si>
  <si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</t>
    </r>
  </si>
  <si>
    <r>
      <rPr>
        <sz val="9"/>
        <rFont val="Noto Sans"/>
        <family val="2"/>
      </rPr>
      <t xml:space="preserve">家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课外辅导</t>
    </r>
  </si>
  <si>
    <r>
      <rPr>
        <sz val="9"/>
        <rFont val="Noto Sans"/>
        <family val="2"/>
      </rPr>
      <t xml:space="preserve">卫生医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容保健类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师</t>
    </r>
  </si>
  <si>
    <t xml:space="preserve">牙科医生</t>
  </si>
  <si>
    <t xml:space="preserve">心理医生</t>
  </si>
  <si>
    <t xml:space="preserve">外科医生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妇幼保健</t>
  </si>
  <si>
    <r>
      <rPr>
        <sz val="9"/>
        <rFont val="Noto Sans"/>
        <family val="2"/>
      </rPr>
      <t xml:space="preserve">保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健美</t>
    </r>
  </si>
  <si>
    <r>
      <rPr>
        <sz val="9"/>
        <rFont val="Noto Sans"/>
        <family val="2"/>
      </rPr>
      <t xml:space="preserve">美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发</t>
    </r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检</t>
    </r>
  </si>
  <si>
    <t xml:space="preserve">针灸推拿</t>
  </si>
  <si>
    <t xml:space="preserve">临床医学</t>
  </si>
  <si>
    <t xml:space="preserve">卫生防疫</t>
  </si>
  <si>
    <t xml:space="preserve">医药代表</t>
  </si>
  <si>
    <t xml:space="preserve">兽医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药类</t>
    </r>
  </si>
  <si>
    <t xml:space="preserve">日用化工</t>
  </si>
  <si>
    <r>
      <rPr>
        <sz val="9"/>
        <rFont val="Noto Sans"/>
        <family val="2"/>
      </rPr>
      <t xml:space="preserve">生物化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制药</t>
    </r>
  </si>
  <si>
    <r>
      <rPr>
        <sz val="9"/>
        <rFont val="Noto Sans"/>
        <family val="2"/>
      </rPr>
      <t xml:space="preserve">造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废品处理</t>
    </r>
  </si>
  <si>
    <r>
      <rPr>
        <sz val="9"/>
        <rFont val="Noto Sans"/>
        <family val="2"/>
      </rPr>
      <t xml:space="preserve">化学药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品</t>
    </r>
  </si>
  <si>
    <r>
      <rPr>
        <sz val="9"/>
        <rFont val="Noto Sans"/>
        <family val="2"/>
      </rPr>
      <t xml:space="preserve">玻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酸盐工业</t>
    </r>
  </si>
  <si>
    <t xml:space="preserve">农药、化肥</t>
  </si>
  <si>
    <r>
      <rPr>
        <sz val="9"/>
        <rFont val="Noto Sans"/>
        <family val="2"/>
      </rPr>
      <t xml:space="preserve">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机化工</t>
    </r>
  </si>
  <si>
    <r>
      <rPr>
        <sz val="9"/>
        <rFont val="Noto Sans"/>
        <family val="2"/>
      </rPr>
      <t xml:space="preserve">精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化工</t>
    </r>
  </si>
  <si>
    <r>
      <rPr>
        <sz val="9"/>
        <rFont val="Noto Sans"/>
        <family val="2"/>
      </rPr>
      <t xml:space="preserve">高分子化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材料</t>
    </r>
  </si>
  <si>
    <t xml:space="preserve">电镀化工</t>
  </si>
  <si>
    <r>
      <rPr>
        <sz val="9"/>
        <rFont val="Noto Sans"/>
        <family val="2"/>
      </rPr>
      <t xml:space="preserve">宾馆饭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旅游类</t>
    </r>
  </si>
  <si>
    <r>
      <rPr>
        <sz val="9"/>
        <rFont val="Noto Sans"/>
        <family val="2"/>
      </rPr>
      <t xml:space="preserve">服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侍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门童</t>
    </r>
  </si>
  <si>
    <r>
      <rPr>
        <sz val="9"/>
        <rFont val="Noto Sans"/>
        <family val="2"/>
      </rPr>
      <t xml:space="preserve">高级厨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酒师</t>
    </r>
  </si>
  <si>
    <t xml:space="preserve">导游</t>
  </si>
  <si>
    <r>
      <rPr>
        <sz val="9"/>
        <rFont val="Noto Sans"/>
        <family val="2"/>
      </rPr>
      <t xml:space="preserve">前台接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礼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线生</t>
    </r>
  </si>
  <si>
    <r>
      <rPr>
        <sz val="9"/>
        <rFont val="Noto Sans"/>
        <family val="2"/>
      </rPr>
      <t xml:space="preserve">大堂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理</t>
    </r>
  </si>
  <si>
    <r>
      <rPr>
        <sz val="9"/>
        <rFont val="Noto Sans"/>
        <family val="2"/>
      </rPr>
      <t xml:space="preserve">楼面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任</t>
    </r>
  </si>
  <si>
    <t xml:space="preserve">酒店管理</t>
  </si>
  <si>
    <r>
      <rPr>
        <sz val="9"/>
        <rFont val="Noto Sans"/>
        <family val="2"/>
      </rPr>
      <t xml:space="preserve">商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售服务类</t>
    </r>
  </si>
  <si>
    <r>
      <rPr>
        <sz val="9"/>
        <rFont val="Noto Sans"/>
        <family val="2"/>
      </rPr>
      <t xml:space="preserve">营业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购</t>
    </r>
  </si>
  <si>
    <t xml:space="preserve">收银员</t>
  </si>
  <si>
    <t xml:space="preserve">店长</t>
  </si>
  <si>
    <t xml:space="preserve">理货员</t>
  </si>
  <si>
    <t xml:space="preserve">营销主管</t>
  </si>
  <si>
    <t xml:space="preserve">后勤保障类</t>
  </si>
  <si>
    <r>
      <rPr>
        <sz val="9"/>
        <rFont val="Noto Sans"/>
        <family val="2"/>
      </rPr>
      <t xml:space="preserve">保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司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搬运</t>
    </r>
  </si>
  <si>
    <r>
      <rPr>
        <sz val="9"/>
        <rFont val="Noto Sans"/>
        <family val="2"/>
      </rPr>
      <t xml:space="preserve">寻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声讯服务</t>
    </r>
  </si>
  <si>
    <t xml:space="preserve">社区服务</t>
  </si>
  <si>
    <r>
      <rPr>
        <sz val="9"/>
        <rFont val="Noto Sans"/>
        <family val="2"/>
      </rPr>
      <t xml:space="preserve">清洁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后勤</t>
    </r>
  </si>
  <si>
    <t xml:space="preserve">食堂厨师</t>
  </si>
  <si>
    <t xml:space="preserve">其他类</t>
  </si>
  <si>
    <t xml:space="preserve">交通运输</t>
  </si>
  <si>
    <r>
      <rPr>
        <sz val="9"/>
        <rFont val="Noto Sans"/>
        <family val="2"/>
      </rPr>
      <t xml:space="preserve">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激光技术</t>
    </r>
  </si>
  <si>
    <t xml:space="preserve">生物技术</t>
  </si>
  <si>
    <r>
      <rPr>
        <sz val="9"/>
        <rFont val="Noto Sans"/>
        <family val="2"/>
      </rPr>
      <t xml:space="preserve">地质勘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测绘</t>
    </r>
  </si>
  <si>
    <t xml:space="preserve">矿产冶金</t>
  </si>
  <si>
    <r>
      <rPr>
        <sz val="9"/>
        <rFont val="Noto Sans"/>
        <family val="2"/>
      </rPr>
      <t xml:space="preserve">市政建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市规划</t>
    </r>
  </si>
  <si>
    <t xml:space="preserve">农、林、牧、渔、其他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事类</t>
    </r>
  </si>
  <si>
    <t xml:space="preserve">人力资源总监</t>
  </si>
  <si>
    <t xml:space="preserve">行政总监</t>
  </si>
  <si>
    <r>
      <rPr>
        <sz val="9"/>
        <rFont val="Noto Sans"/>
        <family val="2"/>
      </rPr>
      <t xml:space="preserve">人事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r>
      <rPr>
        <sz val="9"/>
        <rFont val="Noto Sans"/>
        <family val="2"/>
      </rPr>
      <t xml:space="preserve">行政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r>
      <rPr>
        <sz val="9"/>
        <rFont val="Noto Sans"/>
        <family val="2"/>
      </rPr>
      <t xml:space="preserve">总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室人员</t>
    </r>
  </si>
  <si>
    <r>
      <rPr>
        <sz val="9"/>
        <rFont val="Noto Sans"/>
        <family val="2"/>
      </rPr>
      <t xml:space="preserve">招聘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员</t>
    </r>
  </si>
  <si>
    <r>
      <rPr>
        <sz val="9"/>
        <rFont val="Noto Sans"/>
        <family val="2"/>
      </rPr>
      <t xml:space="preserve">培训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薪资福利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员</t>
    </r>
  </si>
  <si>
    <r>
      <rPr>
        <sz val="9"/>
        <rFont val="Noto Sans"/>
        <family val="2"/>
      </rPr>
      <t xml:space="preserve">绩效考核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员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类</t>
    </r>
  </si>
  <si>
    <t xml:space="preserve">产品开发</t>
  </si>
  <si>
    <t xml:space="preserve">生产经理</t>
  </si>
  <si>
    <r>
      <rPr>
        <sz val="9"/>
        <rFont val="Noto Sans"/>
        <family val="2"/>
      </rPr>
      <t xml:space="preserve">工程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t xml:space="preserve">工程设备工程师</t>
  </si>
  <si>
    <r>
      <rPr>
        <sz val="9"/>
        <rFont val="Noto Sans"/>
        <family val="2"/>
      </rPr>
      <t xml:space="preserve">品管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管员</t>
    </r>
  </si>
  <si>
    <r>
      <rPr>
        <sz val="9"/>
        <rFont val="Noto Sans"/>
        <family val="2"/>
      </rPr>
      <t xml:space="preserve">物控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控员</t>
    </r>
  </si>
  <si>
    <r>
      <rPr>
        <sz val="9"/>
        <rFont val="Noto Sans"/>
        <family val="2"/>
      </rPr>
      <t xml:space="preserve">设备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t xml:space="preserve">仓库管理员</t>
  </si>
  <si>
    <r>
      <rPr>
        <sz val="9"/>
        <rFont val="Noto Sans"/>
        <family val="2"/>
      </rPr>
      <t xml:space="preserve">组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拉长</t>
    </r>
  </si>
  <si>
    <r>
      <rPr>
        <sz val="9"/>
        <rFont val="Noto Sans"/>
        <family val="2"/>
      </rPr>
      <t xml:space="preserve">计划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度员</t>
    </r>
  </si>
  <si>
    <t xml:space="preserve">统计员</t>
  </si>
  <si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验员</t>
    </r>
  </si>
  <si>
    <t xml:space="preserve">跟单员</t>
  </si>
  <si>
    <r>
      <rPr>
        <sz val="9"/>
        <rFont val="Noto Sans"/>
        <family val="2"/>
      </rPr>
      <t xml:space="preserve">生产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督导</t>
    </r>
  </si>
  <si>
    <t xml:space="preserve">品质工程师</t>
  </si>
  <si>
    <r>
      <rPr>
        <sz val="9"/>
        <rFont val="宋体"/>
        <family val="0"/>
        <charset val="134"/>
      </rPr>
      <t xml:space="preserve">SMT</t>
    </r>
    <r>
      <rPr>
        <sz val="9"/>
        <rFont val="Noto Sans"/>
        <family val="2"/>
      </rPr>
      <t xml:space="preserve">技术员</t>
    </r>
  </si>
  <si>
    <t xml:space="preserve">工艺工程师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工程师</t>
    </r>
  </si>
  <si>
    <r>
      <rPr>
        <sz val="9"/>
        <rFont val="宋体"/>
        <family val="0"/>
        <charset val="134"/>
      </rPr>
      <t xml:space="preserve">IE</t>
    </r>
    <r>
      <rPr>
        <sz val="9"/>
        <rFont val="Noto Sans"/>
        <family val="2"/>
      </rPr>
      <t xml:space="preserve">工程师</t>
    </r>
  </si>
  <si>
    <r>
      <rPr>
        <sz val="9"/>
        <rFont val="宋体"/>
        <family val="0"/>
        <charset val="134"/>
      </rPr>
      <t xml:space="preserve">ME</t>
    </r>
    <r>
      <rPr>
        <sz val="9"/>
        <rFont val="Noto Sans"/>
        <family val="2"/>
      </rPr>
      <t xml:space="preserve">工程师</t>
    </r>
  </si>
  <si>
    <t xml:space="preserve">制造课长</t>
  </si>
  <si>
    <r>
      <rPr>
        <sz val="9"/>
        <rFont val="宋体"/>
        <family val="0"/>
        <charset val="134"/>
      </rPr>
      <t xml:space="preserve">RD</t>
    </r>
    <r>
      <rPr>
        <sz val="9"/>
        <rFont val="Noto Sans"/>
        <family val="2"/>
      </rPr>
      <t xml:space="preserve">经理</t>
    </r>
  </si>
  <si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专员</t>
    </r>
  </si>
  <si>
    <t xml:space="preserve">安全主任</t>
  </si>
  <si>
    <r>
      <rPr>
        <sz val="9"/>
        <rFont val="Noto Sans"/>
        <family val="2"/>
      </rPr>
      <t xml:space="preserve">技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类</t>
    </r>
  </si>
  <si>
    <t xml:space="preserve">车、铣、刨、磨</t>
  </si>
  <si>
    <t xml:space="preserve">钳、钣、铆、冲、焊、铸</t>
  </si>
  <si>
    <t xml:space="preserve">裁、剪、车、缝、熨、烫</t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木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油漆工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锅炉工</t>
    </r>
  </si>
  <si>
    <t xml:space="preserve">普通工人</t>
  </si>
  <si>
    <t xml:space="preserve">轻工类</t>
  </si>
  <si>
    <t xml:space="preserve">服装纺织</t>
  </si>
  <si>
    <r>
      <rPr>
        <sz val="9"/>
        <rFont val="Noto Sans"/>
        <family val="2"/>
      </rPr>
      <t xml:space="preserve">印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染整技术</t>
    </r>
  </si>
  <si>
    <t xml:space="preserve">纸浆造纸工艺</t>
  </si>
  <si>
    <r>
      <rPr>
        <sz val="9"/>
        <rFont val="Noto Sans"/>
        <family val="2"/>
      </rPr>
      <t xml:space="preserve">制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袋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糖酒饮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油副食</t>
    </r>
  </si>
  <si>
    <t xml:space="preserve">陶瓷技术</t>
  </si>
  <si>
    <t xml:space="preserve">金银首饰加工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关类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监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员</t>
    </r>
  </si>
  <si>
    <r>
      <rPr>
        <sz val="9"/>
        <rFont val="Noto Sans"/>
        <family val="2"/>
      </rPr>
      <t xml:space="preserve">市场行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分析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企划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品牌经理</t>
    </r>
  </si>
  <si>
    <r>
      <rPr>
        <sz val="9"/>
        <rFont val="Noto Sans"/>
        <family val="2"/>
      </rPr>
      <t xml:space="preserve">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价格企划</t>
    </r>
  </si>
  <si>
    <r>
      <rPr>
        <sz val="9"/>
        <rFont val="Noto Sans"/>
        <family val="2"/>
      </rPr>
      <t xml:space="preserve">广告企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闻媒介企划</t>
    </r>
  </si>
  <si>
    <r>
      <rPr>
        <sz val="9"/>
        <rFont val="Noto Sans"/>
        <family val="2"/>
      </rPr>
      <t xml:space="preserve">市场推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拓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合作</t>
    </r>
  </si>
  <si>
    <r>
      <rPr>
        <sz val="9"/>
        <rFont val="Noto Sans"/>
        <family val="2"/>
      </rPr>
      <t xml:space="preserve">促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礼仪专员</t>
    </r>
  </si>
  <si>
    <t xml:space="preserve">公关经理</t>
  </si>
  <si>
    <t xml:space="preserve">公关专员</t>
  </si>
  <si>
    <t xml:space="preserve">客户服务类</t>
  </si>
  <si>
    <t xml:space="preserve">客户服务经理</t>
  </si>
  <si>
    <t xml:space="preserve">客户数据库管理</t>
  </si>
  <si>
    <t xml:space="preserve">客户关系管理</t>
  </si>
  <si>
    <t xml:space="preserve">客户培训</t>
  </si>
  <si>
    <r>
      <rPr>
        <sz val="9"/>
        <rFont val="Noto Sans"/>
        <family val="2"/>
      </rPr>
      <t xml:space="preserve">客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线咨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</t>
    </r>
  </si>
  <si>
    <r>
      <rPr>
        <sz val="9"/>
        <rFont val="Noto Sans"/>
        <family val="2"/>
      </rPr>
      <t xml:space="preserve">售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售后支持</t>
    </r>
  </si>
  <si>
    <r>
      <rPr>
        <sz val="9"/>
        <rFont val="Noto Sans"/>
        <family val="2"/>
      </rPr>
      <t xml:space="preserve">投诉处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监控</t>
    </r>
  </si>
  <si>
    <t xml:space="preserve">客户主任</t>
  </si>
  <si>
    <t xml:space="preserve">翻译类</t>
  </si>
  <si>
    <t xml:space="preserve">英语翻译</t>
  </si>
  <si>
    <t xml:space="preserve">日语翻译</t>
  </si>
  <si>
    <t xml:space="preserve">法语翻译</t>
  </si>
  <si>
    <t xml:space="preserve">德语翻译</t>
  </si>
  <si>
    <t xml:space="preserve">俄语翻译</t>
  </si>
  <si>
    <t xml:space="preserve">朝鲜语翻译</t>
  </si>
  <si>
    <t xml:space="preserve">西班牙语翻译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贸易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采购类</t>
    </r>
  </si>
  <si>
    <r>
      <rPr>
        <sz val="9"/>
        <rFont val="Noto Sans"/>
        <family val="2"/>
      </rPr>
      <t xml:space="preserve">物流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仓库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r>
      <rPr>
        <sz val="9"/>
        <rFont val="Noto Sans"/>
        <family val="2"/>
      </rPr>
      <t xml:space="preserve">运输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</si>
  <si>
    <t xml:space="preserve">单证员</t>
  </si>
  <si>
    <t xml:space="preserve">快递员</t>
  </si>
  <si>
    <t xml:space="preserve">物流操作员</t>
  </si>
  <si>
    <t xml:space="preserve">船务人员</t>
  </si>
  <si>
    <t xml:space="preserve">外销员</t>
  </si>
  <si>
    <t xml:space="preserve">国际业务</t>
  </si>
  <si>
    <t xml:space="preserve">报关员</t>
  </si>
  <si>
    <t xml:space="preserve">采购管理</t>
  </si>
  <si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顾问类</t>
    </r>
  </si>
  <si>
    <r>
      <rPr>
        <sz val="9"/>
        <rFont val="Noto Sans"/>
        <family val="2"/>
      </rPr>
      <t xml:space="preserve">企业策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顾问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管顾问</t>
    </r>
  </si>
  <si>
    <t xml:space="preserve">涉外咨询师</t>
  </si>
  <si>
    <t xml:space="preserve">高级猎头顾问</t>
  </si>
  <si>
    <t xml:space="preserve">咨询总监</t>
  </si>
  <si>
    <t xml:space="preserve">咨询经理</t>
  </si>
  <si>
    <t xml:space="preserve">咨询员</t>
  </si>
  <si>
    <t xml:space="preserve">信息中介</t>
  </si>
  <si>
    <t xml:space="preserve">专业顾问</t>
  </si>
  <si>
    <t xml:space="preserve">法律专业人员类</t>
  </si>
  <si>
    <t xml:space="preserve">律师</t>
  </si>
  <si>
    <t xml:space="preserve">法律顾问</t>
  </si>
  <si>
    <t xml:space="preserve">法务人员</t>
  </si>
  <si>
    <t xml:space="preserve">律师助理</t>
  </si>
  <si>
    <t xml:space="preserve">书记员</t>
  </si>
  <si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摄影专业类</t>
    </r>
  </si>
  <si>
    <r>
      <rPr>
        <sz val="9"/>
        <rFont val="Noto Sans"/>
        <family val="2"/>
      </rPr>
      <t xml:space="preserve">影视策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作人员</t>
    </r>
  </si>
  <si>
    <t xml:space="preserve">影音器材管理</t>
  </si>
  <si>
    <t xml:space="preserve">演员</t>
  </si>
  <si>
    <t xml:space="preserve">模特儿</t>
  </si>
  <si>
    <t xml:space="preserve">摄影师</t>
  </si>
  <si>
    <t xml:space="preserve">音效师</t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节目主持人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行类</t>
    </r>
  </si>
  <si>
    <t xml:space="preserve">总编</t>
  </si>
  <si>
    <t xml:space="preserve">副总编</t>
  </si>
  <si>
    <t xml:space="preserve">编辑主任</t>
  </si>
  <si>
    <t xml:space="preserve">编辑</t>
  </si>
  <si>
    <t xml:space="preserve">记者</t>
  </si>
  <si>
    <t xml:space="preserve">美术编辑</t>
  </si>
  <si>
    <t xml:space="preserve">发行主管</t>
  </si>
  <si>
    <t xml:space="preserve">发行助理</t>
  </si>
  <si>
    <t xml:space="preserve">服装机械</t>
  </si>
  <si>
    <r>
      <rPr>
        <sz val="9"/>
        <rFont val="Noto Sans"/>
        <family val="2"/>
      </rPr>
      <t xml:space="preserve">服装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工艺礼品</t>
  </si>
  <si>
    <r>
      <rPr>
        <sz val="9"/>
        <rFont val="Noto Sans"/>
        <family val="2"/>
      </rPr>
      <t xml:space="preserve">工艺礼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家电工业</t>
  </si>
  <si>
    <r>
      <rPr>
        <sz val="9"/>
        <rFont val="Noto Sans"/>
        <family val="2"/>
      </rPr>
      <t xml:space="preserve">家电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食品加工业</t>
  </si>
  <si>
    <r>
      <rPr>
        <sz val="9"/>
        <rFont val="Noto Sans"/>
        <family val="2"/>
      </rPr>
      <t xml:space="preserve">食品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汽车摩托车及配件生产</t>
  </si>
  <si>
    <r>
      <rPr>
        <sz val="9"/>
        <rFont val="Noto Sans"/>
        <family val="2"/>
      </rPr>
      <t xml:space="preserve">汽车摩托车及配件生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塑料制品</t>
  </si>
  <si>
    <r>
      <rPr>
        <sz val="9"/>
        <rFont val="Noto Sans"/>
        <family val="2"/>
      </rPr>
      <t xml:space="preserve">塑料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医药化工</t>
  </si>
  <si>
    <r>
      <rPr>
        <sz val="9"/>
        <rFont val="Noto Sans"/>
        <family val="2"/>
      </rPr>
      <t xml:space="preserve">医药化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泵、阀门</t>
  </si>
  <si>
    <r>
      <rPr>
        <sz val="9"/>
        <rFont val="Noto Sans"/>
        <family val="2"/>
      </rPr>
      <t xml:space="preserve">泵、阀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t xml:space="preserve">鞋帽、服装行业</t>
  </si>
  <si>
    <r>
      <rPr>
        <sz val="9"/>
        <rFont val="Noto Sans"/>
        <family val="2"/>
      </rPr>
      <t xml:space="preserve">鞋帽、服装行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限</t>
    </r>
  </si>
  <si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、类</t>
    </r>
  </si>
  <si>
    <t xml:space="preserve">经营、管理类</t>
  </si>
  <si>
    <t xml:space="preserve">财务、审、统计类</t>
  </si>
  <si>
    <t xml:space="preserve">金融、保险、证券类</t>
  </si>
  <si>
    <t xml:space="preserve">电子通讯、电气、器类</t>
  </si>
  <si>
    <t xml:space="preserve">机械、电、仪表类</t>
  </si>
  <si>
    <t xml:space="preserve">房地产、建筑施工类</t>
  </si>
  <si>
    <t xml:space="preserve">广告、装潢、包装、设计类</t>
  </si>
  <si>
    <t xml:space="preserve">文体、教育、培训类</t>
  </si>
  <si>
    <t xml:space="preserve">卫生医疗、美容保健类</t>
  </si>
  <si>
    <t xml:space="preserve">化工、制药类</t>
  </si>
  <si>
    <t xml:space="preserve">宾馆饭店、餐饮旅游类</t>
  </si>
  <si>
    <t xml:space="preserve">商店、零售服务类</t>
  </si>
  <si>
    <t xml:space="preserve">行政、人事类</t>
  </si>
  <si>
    <t xml:space="preserve">工业、工厂类</t>
  </si>
  <si>
    <t xml:space="preserve">技工、普工类</t>
  </si>
  <si>
    <t xml:space="preserve">市场营销、公关类</t>
  </si>
  <si>
    <t xml:space="preserve">物流、贸易类、采购类</t>
  </si>
  <si>
    <t xml:space="preserve">咨询、顾问类</t>
  </si>
  <si>
    <t xml:space="preserve">广播、影视、摄影专业类</t>
  </si>
  <si>
    <t xml:space="preserve">编辑、发行类</t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三级代码</t>
  </si>
  <si>
    <t xml:space="preserve">所属二级</t>
  </si>
  <si>
    <t xml:space="preserve">三级数据</t>
  </si>
  <si>
    <t xml:space="preserve">北京市</t>
  </si>
  <si>
    <t xml:space="preserve">东城区</t>
  </si>
  <si>
    <t xml:space="preserve">天津市</t>
  </si>
  <si>
    <t xml:space="preserve">西城区</t>
  </si>
  <si>
    <t xml:space="preserve">河北省</t>
  </si>
  <si>
    <t xml:space="preserve">崇文区</t>
  </si>
  <si>
    <t xml:space="preserve">山西省</t>
  </si>
  <si>
    <t xml:space="preserve">县</t>
  </si>
  <si>
    <t xml:space="preserve">宣武区</t>
  </si>
  <si>
    <t xml:space="preserve">内蒙古自治区</t>
  </si>
  <si>
    <t xml:space="preserve">石家庄市</t>
  </si>
  <si>
    <t xml:space="preserve">朝阳区</t>
  </si>
  <si>
    <t xml:space="preserve">辽宁省</t>
  </si>
  <si>
    <t xml:space="preserve">唐山市</t>
  </si>
  <si>
    <t xml:space="preserve">丰台区</t>
  </si>
  <si>
    <t xml:space="preserve">吉林省</t>
  </si>
  <si>
    <t xml:space="preserve">秦皇岛市</t>
  </si>
  <si>
    <t xml:space="preserve">石景山区</t>
  </si>
  <si>
    <t xml:space="preserve">黑龙江省</t>
  </si>
  <si>
    <t xml:space="preserve">邯郸市</t>
  </si>
  <si>
    <t xml:space="preserve">海淀区</t>
  </si>
  <si>
    <t xml:space="preserve">上海市</t>
  </si>
  <si>
    <t xml:space="preserve">邢台市</t>
  </si>
  <si>
    <t xml:space="preserve">门头沟区</t>
  </si>
  <si>
    <t xml:space="preserve">江苏省</t>
  </si>
  <si>
    <t xml:space="preserve">保定市</t>
  </si>
  <si>
    <t xml:space="preserve">房山区</t>
  </si>
  <si>
    <t xml:space="preserve">浙江省</t>
  </si>
  <si>
    <t xml:space="preserve">张家口市</t>
  </si>
  <si>
    <t xml:space="preserve">通州区</t>
  </si>
  <si>
    <t xml:space="preserve">安徽省</t>
  </si>
  <si>
    <t xml:space="preserve">承德市</t>
  </si>
  <si>
    <t xml:space="preserve">顺义区</t>
  </si>
  <si>
    <t xml:space="preserve">福建省</t>
  </si>
  <si>
    <t xml:space="preserve">沧州市</t>
  </si>
  <si>
    <t xml:space="preserve">昌平区</t>
  </si>
  <si>
    <t xml:space="preserve">江西省</t>
  </si>
  <si>
    <t xml:space="preserve">廊坊市</t>
  </si>
  <si>
    <t xml:space="preserve">大兴区</t>
  </si>
  <si>
    <t xml:space="preserve">山东省</t>
  </si>
  <si>
    <t xml:space="preserve">衡水市</t>
  </si>
  <si>
    <t xml:space="preserve">怀柔区</t>
  </si>
  <si>
    <t xml:space="preserve">河南省</t>
  </si>
  <si>
    <t xml:space="preserve">太原市</t>
  </si>
  <si>
    <t xml:space="preserve">平谷区</t>
  </si>
  <si>
    <t xml:space="preserve">湖北省</t>
  </si>
  <si>
    <t xml:space="preserve">大同市</t>
  </si>
  <si>
    <t xml:space="preserve">密云县</t>
  </si>
  <si>
    <t xml:space="preserve">湖南省</t>
  </si>
  <si>
    <t xml:space="preserve">阳泉市</t>
  </si>
  <si>
    <t xml:space="preserve">延庆县</t>
  </si>
  <si>
    <t xml:space="preserve">广东省</t>
  </si>
  <si>
    <t xml:space="preserve">长治市</t>
  </si>
  <si>
    <t xml:space="preserve">和平区</t>
  </si>
  <si>
    <t xml:space="preserve">广西壮族自治区</t>
  </si>
  <si>
    <t xml:space="preserve">晋城市</t>
  </si>
  <si>
    <t xml:space="preserve">河东区</t>
  </si>
  <si>
    <t xml:space="preserve">海南省</t>
  </si>
  <si>
    <t xml:space="preserve">朔州市</t>
  </si>
  <si>
    <t xml:space="preserve">河西区</t>
  </si>
  <si>
    <t xml:space="preserve">重庆市</t>
  </si>
  <si>
    <t xml:space="preserve">晋中市</t>
  </si>
  <si>
    <t xml:space="preserve">南开区</t>
  </si>
  <si>
    <t xml:space="preserve">四川省</t>
  </si>
  <si>
    <t xml:space="preserve">运城市</t>
  </si>
  <si>
    <t xml:space="preserve">河北区</t>
  </si>
  <si>
    <t xml:space="preserve">贵州省</t>
  </si>
  <si>
    <t xml:space="preserve">忻州市</t>
  </si>
  <si>
    <t xml:space="preserve">红桥区</t>
  </si>
  <si>
    <t xml:space="preserve">云南省</t>
  </si>
  <si>
    <t xml:space="preserve">临汾市</t>
  </si>
  <si>
    <t xml:space="preserve">塘沽区</t>
  </si>
  <si>
    <t xml:space="preserve">西藏自治区</t>
  </si>
  <si>
    <t xml:space="preserve">吕梁市</t>
  </si>
  <si>
    <t xml:space="preserve">汉沽区</t>
  </si>
  <si>
    <t xml:space="preserve">陕西省</t>
  </si>
  <si>
    <t xml:space="preserve">呼和浩特市</t>
  </si>
  <si>
    <t xml:space="preserve">大港区</t>
  </si>
  <si>
    <t xml:space="preserve">甘肃省</t>
  </si>
  <si>
    <t xml:space="preserve">包头市</t>
  </si>
  <si>
    <t xml:space="preserve">东丽区</t>
  </si>
  <si>
    <t xml:space="preserve">青海省</t>
  </si>
  <si>
    <t xml:space="preserve">乌海市</t>
  </si>
  <si>
    <t xml:space="preserve">西青区</t>
  </si>
  <si>
    <t xml:space="preserve">宁夏回族自治区</t>
  </si>
  <si>
    <t xml:space="preserve">赤峰市</t>
  </si>
  <si>
    <t xml:space="preserve">津南区</t>
  </si>
  <si>
    <t xml:space="preserve">新疆维吾尔自治区</t>
  </si>
  <si>
    <t xml:space="preserve">通辽市</t>
  </si>
  <si>
    <t xml:space="preserve">北辰区</t>
  </si>
  <si>
    <t xml:space="preserve">台湾省</t>
  </si>
  <si>
    <t xml:space="preserve">鄂尔多斯市</t>
  </si>
  <si>
    <t xml:space="preserve">武清区</t>
  </si>
  <si>
    <t xml:space="preserve">香港特别行政区</t>
  </si>
  <si>
    <t xml:space="preserve">呼伦贝尔市</t>
  </si>
  <si>
    <t xml:space="preserve">宝坻区</t>
  </si>
  <si>
    <t xml:space="preserve">澳门特别行政区</t>
  </si>
  <si>
    <t xml:space="preserve">巴彦淖尔市</t>
  </si>
  <si>
    <t xml:space="preserve">宁河县</t>
  </si>
  <si>
    <t xml:space="preserve">乌兰察布市</t>
  </si>
  <si>
    <t xml:space="preserve">静海县</t>
  </si>
  <si>
    <t xml:space="preserve">兴安盟</t>
  </si>
  <si>
    <t xml:space="preserve">蓟县</t>
  </si>
  <si>
    <t xml:space="preserve">锡林郭勒盟</t>
  </si>
  <si>
    <t xml:space="preserve">阿拉善盟</t>
  </si>
  <si>
    <t xml:space="preserve">长安区</t>
  </si>
  <si>
    <t xml:space="preserve">沈阳市</t>
  </si>
  <si>
    <t xml:space="preserve">桥东区</t>
  </si>
  <si>
    <t xml:space="preserve">大连市</t>
  </si>
  <si>
    <t xml:space="preserve">桥西区</t>
  </si>
  <si>
    <t xml:space="preserve">鞍山市</t>
  </si>
  <si>
    <t xml:space="preserve">新华区</t>
  </si>
  <si>
    <t xml:space="preserve">抚顺市</t>
  </si>
  <si>
    <t xml:space="preserve">井陉矿区</t>
  </si>
  <si>
    <t xml:space="preserve">本溪市</t>
  </si>
  <si>
    <t xml:space="preserve">裕华区</t>
  </si>
  <si>
    <t xml:space="preserve">丹东市</t>
  </si>
  <si>
    <t xml:space="preserve">井陉县</t>
  </si>
  <si>
    <t xml:space="preserve">锦州市</t>
  </si>
  <si>
    <t xml:space="preserve">正定县</t>
  </si>
  <si>
    <t xml:space="preserve">营口市</t>
  </si>
  <si>
    <t xml:space="preserve">栾城县</t>
  </si>
  <si>
    <t xml:space="preserve">阜新市</t>
  </si>
  <si>
    <t xml:space="preserve">行唐县</t>
  </si>
  <si>
    <t xml:space="preserve">辽阳市</t>
  </si>
  <si>
    <t xml:space="preserve">灵寿县</t>
  </si>
  <si>
    <t xml:space="preserve">盘锦市</t>
  </si>
  <si>
    <t xml:space="preserve">高邑县</t>
  </si>
  <si>
    <t xml:space="preserve">铁岭市</t>
  </si>
  <si>
    <t xml:space="preserve">深泽县</t>
  </si>
  <si>
    <t xml:space="preserve">朝阳市</t>
  </si>
  <si>
    <t xml:space="preserve">赞皇县</t>
  </si>
  <si>
    <t xml:space="preserve">葫芦岛市</t>
  </si>
  <si>
    <t xml:space="preserve">无极县</t>
  </si>
  <si>
    <t xml:space="preserve">长春市</t>
  </si>
  <si>
    <t xml:space="preserve">平山县</t>
  </si>
  <si>
    <t xml:space="preserve">吉林市</t>
  </si>
  <si>
    <t xml:space="preserve">元氏县</t>
  </si>
  <si>
    <t xml:space="preserve">四平市</t>
  </si>
  <si>
    <t xml:space="preserve">赵县</t>
  </si>
  <si>
    <t xml:space="preserve">辽源市</t>
  </si>
  <si>
    <t xml:space="preserve">辛集市</t>
  </si>
  <si>
    <t xml:space="preserve">通化市</t>
  </si>
  <si>
    <t xml:space="preserve">藁城市</t>
  </si>
  <si>
    <t xml:space="preserve">白山市</t>
  </si>
  <si>
    <t xml:space="preserve">晋州市</t>
  </si>
  <si>
    <t xml:space="preserve">松原市</t>
  </si>
  <si>
    <t xml:space="preserve">新乐市</t>
  </si>
  <si>
    <t xml:space="preserve">白城市</t>
  </si>
  <si>
    <t xml:space="preserve">鹿泉市</t>
  </si>
  <si>
    <t xml:space="preserve">延边朝鲜族自治州</t>
  </si>
  <si>
    <t xml:space="preserve">哈尔滨市</t>
  </si>
  <si>
    <t xml:space="preserve">路南区</t>
  </si>
  <si>
    <t xml:space="preserve">齐齐哈尔市</t>
  </si>
  <si>
    <t xml:space="preserve">路北区</t>
  </si>
  <si>
    <t xml:space="preserve">鸡西市</t>
  </si>
  <si>
    <t xml:space="preserve">古冶区</t>
  </si>
  <si>
    <t xml:space="preserve">鹤岗市</t>
  </si>
  <si>
    <t xml:space="preserve">开平区</t>
  </si>
  <si>
    <t xml:space="preserve">双鸭山市</t>
  </si>
  <si>
    <t xml:space="preserve">丰南区</t>
  </si>
  <si>
    <t xml:space="preserve">大庆市</t>
  </si>
  <si>
    <t xml:space="preserve">丰润区</t>
  </si>
  <si>
    <t xml:space="preserve">伊春市</t>
  </si>
  <si>
    <t xml:space="preserve">滦县</t>
  </si>
  <si>
    <t xml:space="preserve">佳木斯市</t>
  </si>
  <si>
    <t xml:space="preserve">滦南县</t>
  </si>
  <si>
    <t xml:space="preserve">七台河市</t>
  </si>
  <si>
    <t xml:space="preserve">乐亭县</t>
  </si>
  <si>
    <t xml:space="preserve">牡丹江市</t>
  </si>
  <si>
    <t xml:space="preserve">迁西县</t>
  </si>
  <si>
    <t xml:space="preserve">黑河市</t>
  </si>
  <si>
    <t xml:space="preserve">玉田县</t>
  </si>
  <si>
    <t xml:space="preserve">绥化市</t>
  </si>
  <si>
    <t xml:space="preserve">唐海县</t>
  </si>
  <si>
    <t xml:space="preserve">大兴安岭地区</t>
  </si>
  <si>
    <t xml:space="preserve">遵化市</t>
  </si>
  <si>
    <t xml:space="preserve">迁安市</t>
  </si>
  <si>
    <t xml:space="preserve">南京市</t>
  </si>
  <si>
    <t xml:space="preserve">海港区</t>
  </si>
  <si>
    <t xml:space="preserve">无锡市</t>
  </si>
  <si>
    <t xml:space="preserve">山海关区</t>
  </si>
  <si>
    <t xml:space="preserve">徐州市</t>
  </si>
  <si>
    <t xml:space="preserve">北戴河区</t>
  </si>
  <si>
    <t xml:space="preserve">常州市</t>
  </si>
  <si>
    <t xml:space="preserve">青龙满族自治县</t>
  </si>
  <si>
    <t xml:space="preserve">苏州市</t>
  </si>
  <si>
    <t xml:space="preserve">昌黎县</t>
  </si>
  <si>
    <t xml:space="preserve">南通市</t>
  </si>
  <si>
    <t xml:space="preserve">抚宁县</t>
  </si>
  <si>
    <t xml:space="preserve">连云港市</t>
  </si>
  <si>
    <t xml:space="preserve">卢龙县</t>
  </si>
  <si>
    <t xml:space="preserve">淮安市</t>
  </si>
  <si>
    <t xml:space="preserve">盐城市</t>
  </si>
  <si>
    <t xml:space="preserve">邯山区</t>
  </si>
  <si>
    <t xml:space="preserve">扬州市</t>
  </si>
  <si>
    <t xml:space="preserve">丛台区</t>
  </si>
  <si>
    <t xml:space="preserve">镇江市</t>
  </si>
  <si>
    <t xml:space="preserve">复兴区</t>
  </si>
  <si>
    <t xml:space="preserve">泰州市</t>
  </si>
  <si>
    <t xml:space="preserve">峰峰矿区</t>
  </si>
  <si>
    <t xml:space="preserve">宿迁市</t>
  </si>
  <si>
    <t xml:space="preserve">邯郸县</t>
  </si>
  <si>
    <t xml:space="preserve">杭州市</t>
  </si>
  <si>
    <t xml:space="preserve">临漳县</t>
  </si>
  <si>
    <t xml:space="preserve">宁波市</t>
  </si>
  <si>
    <t xml:space="preserve">成安县</t>
  </si>
  <si>
    <t xml:space="preserve">温州市</t>
  </si>
  <si>
    <t xml:space="preserve">大名县</t>
  </si>
  <si>
    <t xml:space="preserve">嘉兴市</t>
  </si>
  <si>
    <t xml:space="preserve">涉县</t>
  </si>
  <si>
    <t xml:space="preserve">湖州市</t>
  </si>
  <si>
    <t xml:space="preserve">磁县</t>
  </si>
  <si>
    <t xml:space="preserve">绍兴市</t>
  </si>
  <si>
    <t xml:space="preserve">肥乡县</t>
  </si>
  <si>
    <t xml:space="preserve">金华市</t>
  </si>
  <si>
    <t xml:space="preserve">永年县</t>
  </si>
  <si>
    <t xml:space="preserve">衢州市</t>
  </si>
  <si>
    <t xml:space="preserve">邱县</t>
  </si>
  <si>
    <t xml:space="preserve">舟山市</t>
  </si>
  <si>
    <t xml:space="preserve">鸡泽县</t>
  </si>
  <si>
    <t xml:space="preserve">台州市</t>
  </si>
  <si>
    <t xml:space="preserve">广平县</t>
  </si>
  <si>
    <t xml:space="preserve">丽水市</t>
  </si>
  <si>
    <t xml:space="preserve">馆陶县</t>
  </si>
  <si>
    <t xml:space="preserve">合肥市</t>
  </si>
  <si>
    <t xml:space="preserve">魏县</t>
  </si>
  <si>
    <t xml:space="preserve">芜湖市</t>
  </si>
  <si>
    <t xml:space="preserve">曲周县</t>
  </si>
  <si>
    <t xml:space="preserve">蚌埠市</t>
  </si>
  <si>
    <t xml:space="preserve">武安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邢台县</t>
  </si>
  <si>
    <t xml:space="preserve">安庆市</t>
  </si>
  <si>
    <t xml:space="preserve">临城县</t>
  </si>
  <si>
    <t xml:space="preserve">黄山市</t>
  </si>
  <si>
    <t xml:space="preserve">内丘县</t>
  </si>
  <si>
    <t xml:space="preserve">滁州市</t>
  </si>
  <si>
    <t xml:space="preserve">柏乡县</t>
  </si>
  <si>
    <t xml:space="preserve">阜阳市</t>
  </si>
  <si>
    <t xml:space="preserve">隆尧县</t>
  </si>
  <si>
    <t xml:space="preserve">宿州市</t>
  </si>
  <si>
    <t xml:space="preserve">任县</t>
  </si>
  <si>
    <t xml:space="preserve">巢湖市</t>
  </si>
  <si>
    <t xml:space="preserve">南和县</t>
  </si>
  <si>
    <t xml:space="preserve">六安市</t>
  </si>
  <si>
    <t xml:space="preserve">宁晋县</t>
  </si>
  <si>
    <t xml:space="preserve">亳州市</t>
  </si>
  <si>
    <t xml:space="preserve">巨鹿县</t>
  </si>
  <si>
    <t xml:space="preserve">池州市</t>
  </si>
  <si>
    <t xml:space="preserve">新河县</t>
  </si>
  <si>
    <t xml:space="preserve">宣城市</t>
  </si>
  <si>
    <t xml:space="preserve">广宗县</t>
  </si>
  <si>
    <t xml:space="preserve">福州市</t>
  </si>
  <si>
    <t xml:space="preserve">平乡县</t>
  </si>
  <si>
    <t xml:space="preserve">厦门市</t>
  </si>
  <si>
    <t xml:space="preserve">威县</t>
  </si>
  <si>
    <t xml:space="preserve">莆田市</t>
  </si>
  <si>
    <t xml:space="preserve">清河县</t>
  </si>
  <si>
    <t xml:space="preserve">三明市</t>
  </si>
  <si>
    <t xml:space="preserve">临西县</t>
  </si>
  <si>
    <t xml:space="preserve">泉州市</t>
  </si>
  <si>
    <t xml:space="preserve">南宫市</t>
  </si>
  <si>
    <t xml:space="preserve">漳州市</t>
  </si>
  <si>
    <t xml:space="preserve">沙河市</t>
  </si>
  <si>
    <t xml:space="preserve">南平市</t>
  </si>
  <si>
    <t xml:space="preserve">龙岩市</t>
  </si>
  <si>
    <t xml:space="preserve">新市区</t>
  </si>
  <si>
    <t xml:space="preserve">宁德市</t>
  </si>
  <si>
    <t xml:space="preserve">北市区</t>
  </si>
  <si>
    <t xml:space="preserve">南昌市</t>
  </si>
  <si>
    <t xml:space="preserve">南市区</t>
  </si>
  <si>
    <t xml:space="preserve">景德镇市</t>
  </si>
  <si>
    <t xml:space="preserve">满城县</t>
  </si>
  <si>
    <t xml:space="preserve">萍乡市</t>
  </si>
  <si>
    <t xml:space="preserve">清苑县</t>
  </si>
  <si>
    <t xml:space="preserve">九江市</t>
  </si>
  <si>
    <t xml:space="preserve">涞水县</t>
  </si>
  <si>
    <t xml:space="preserve">新余市</t>
  </si>
  <si>
    <t xml:space="preserve">阜平县</t>
  </si>
  <si>
    <t xml:space="preserve">鹰潭市</t>
  </si>
  <si>
    <t xml:space="preserve">徐水县</t>
  </si>
  <si>
    <t xml:space="preserve">赣州市</t>
  </si>
  <si>
    <t xml:space="preserve">定兴县</t>
  </si>
  <si>
    <t xml:space="preserve">吉安市</t>
  </si>
  <si>
    <t xml:space="preserve">唐县</t>
  </si>
  <si>
    <t xml:space="preserve">宜春市</t>
  </si>
  <si>
    <t xml:space="preserve">高阳县</t>
  </si>
  <si>
    <t xml:space="preserve">抚州市</t>
  </si>
  <si>
    <t xml:space="preserve">容城县</t>
  </si>
  <si>
    <t xml:space="preserve">上饶市</t>
  </si>
  <si>
    <t xml:space="preserve">涞源县</t>
  </si>
  <si>
    <t xml:space="preserve">济南市</t>
  </si>
  <si>
    <t xml:space="preserve">望都县</t>
  </si>
  <si>
    <t xml:space="preserve">青岛市</t>
  </si>
  <si>
    <t xml:space="preserve">安新县</t>
  </si>
  <si>
    <t xml:space="preserve">淄博市</t>
  </si>
  <si>
    <t xml:space="preserve">易县</t>
  </si>
  <si>
    <t xml:space="preserve">枣庄市</t>
  </si>
  <si>
    <t xml:space="preserve">曲阳县</t>
  </si>
  <si>
    <t xml:space="preserve">东营市</t>
  </si>
  <si>
    <t xml:space="preserve">蠡县</t>
  </si>
  <si>
    <t xml:space="preserve">烟台市</t>
  </si>
  <si>
    <t xml:space="preserve">顺平县</t>
  </si>
  <si>
    <t xml:space="preserve">潍坊市</t>
  </si>
  <si>
    <t xml:space="preserve">博野县</t>
  </si>
  <si>
    <t xml:space="preserve">济宁市</t>
  </si>
  <si>
    <t xml:space="preserve">雄县</t>
  </si>
  <si>
    <t xml:space="preserve">泰安市</t>
  </si>
  <si>
    <t xml:space="preserve">涿州市</t>
  </si>
  <si>
    <t xml:space="preserve">威海市</t>
  </si>
  <si>
    <t xml:space="preserve">定州市</t>
  </si>
  <si>
    <t xml:space="preserve">日照市</t>
  </si>
  <si>
    <t xml:space="preserve">安国市</t>
  </si>
  <si>
    <t xml:space="preserve">莱芜市</t>
  </si>
  <si>
    <t xml:space="preserve">高碑店市</t>
  </si>
  <si>
    <t xml:space="preserve">临沂市</t>
  </si>
  <si>
    <t xml:space="preserve">德州市</t>
  </si>
  <si>
    <t xml:space="preserve">聊城市</t>
  </si>
  <si>
    <t xml:space="preserve">滨州市</t>
  </si>
  <si>
    <t xml:space="preserve">宣化区</t>
  </si>
  <si>
    <t xml:space="preserve">菏泽市</t>
  </si>
  <si>
    <t xml:space="preserve">下花园区</t>
  </si>
  <si>
    <t xml:space="preserve">郑州市</t>
  </si>
  <si>
    <t xml:space="preserve">宣化县</t>
  </si>
  <si>
    <t xml:space="preserve">开封市</t>
  </si>
  <si>
    <t xml:space="preserve">张北县</t>
  </si>
  <si>
    <t xml:space="preserve">洛阳市</t>
  </si>
  <si>
    <t xml:space="preserve">康保县</t>
  </si>
  <si>
    <t xml:space="preserve">平顶山市</t>
  </si>
  <si>
    <t xml:space="preserve">沽源县</t>
  </si>
  <si>
    <t xml:space="preserve">安阳市</t>
  </si>
  <si>
    <t xml:space="preserve">尚义县</t>
  </si>
  <si>
    <t xml:space="preserve">鹤壁市</t>
  </si>
  <si>
    <t xml:space="preserve">蔚县</t>
  </si>
  <si>
    <t xml:space="preserve">新乡市</t>
  </si>
  <si>
    <t xml:space="preserve">阳原县</t>
  </si>
  <si>
    <t xml:space="preserve">焦作市</t>
  </si>
  <si>
    <t xml:space="preserve">怀安县</t>
  </si>
  <si>
    <t xml:space="preserve">濮阳市</t>
  </si>
  <si>
    <t xml:space="preserve">万全县</t>
  </si>
  <si>
    <t xml:space="preserve">许昌市</t>
  </si>
  <si>
    <t xml:space="preserve">怀来县</t>
  </si>
  <si>
    <t xml:space="preserve">漯河市</t>
  </si>
  <si>
    <t xml:space="preserve">涿鹿县</t>
  </si>
  <si>
    <t xml:space="preserve">三门峡市</t>
  </si>
  <si>
    <t xml:space="preserve">赤城县</t>
  </si>
  <si>
    <t xml:space="preserve">南阳市</t>
  </si>
  <si>
    <t xml:space="preserve">崇礼县</t>
  </si>
  <si>
    <t xml:space="preserve">商丘市</t>
  </si>
  <si>
    <t xml:space="preserve">信阳市</t>
  </si>
  <si>
    <t xml:space="preserve">双桥区</t>
  </si>
  <si>
    <t xml:space="preserve">周口市</t>
  </si>
  <si>
    <t xml:space="preserve">双滦区</t>
  </si>
  <si>
    <t xml:space="preserve">驻马店市</t>
  </si>
  <si>
    <t xml:space="preserve">鹰手营子矿区</t>
  </si>
  <si>
    <t xml:space="preserve">直辖县级行政区划</t>
  </si>
  <si>
    <t xml:space="preserve">承德县</t>
  </si>
  <si>
    <t xml:space="preserve">武汉市</t>
  </si>
  <si>
    <t xml:space="preserve">兴隆县</t>
  </si>
  <si>
    <t xml:space="preserve">黄石市</t>
  </si>
  <si>
    <t xml:space="preserve">平泉县</t>
  </si>
  <si>
    <t xml:space="preserve">十堰市</t>
  </si>
  <si>
    <t xml:space="preserve">滦平县</t>
  </si>
  <si>
    <t xml:space="preserve">宜昌市</t>
  </si>
  <si>
    <t xml:space="preserve">隆化县</t>
  </si>
  <si>
    <t xml:space="preserve">襄樊市</t>
  </si>
  <si>
    <t xml:space="preserve">丰宁满族自治县</t>
  </si>
  <si>
    <t xml:space="preserve">鄂州市</t>
  </si>
  <si>
    <t xml:space="preserve">宽城满族自治县</t>
  </si>
  <si>
    <t xml:space="preserve">荆门市</t>
  </si>
  <si>
    <t xml:space="preserve">围场满族蒙古族自治县</t>
  </si>
  <si>
    <t xml:space="preserve">孝感市</t>
  </si>
  <si>
    <t xml:space="preserve">荆州市</t>
  </si>
  <si>
    <t xml:space="preserve">黄冈市</t>
  </si>
  <si>
    <t xml:space="preserve">运河区</t>
  </si>
  <si>
    <t xml:space="preserve">咸宁市</t>
  </si>
  <si>
    <t xml:space="preserve">沧县</t>
  </si>
  <si>
    <t xml:space="preserve">随州市</t>
  </si>
  <si>
    <t xml:space="preserve">青县</t>
  </si>
  <si>
    <t xml:space="preserve">恩施土家族苗族自治州</t>
  </si>
  <si>
    <t xml:space="preserve">东光县</t>
  </si>
  <si>
    <t xml:space="preserve">海兴县</t>
  </si>
  <si>
    <t xml:space="preserve">长沙市</t>
  </si>
  <si>
    <t xml:space="preserve">盐山县</t>
  </si>
  <si>
    <t xml:space="preserve">株洲市</t>
  </si>
  <si>
    <t xml:space="preserve">肃宁县</t>
  </si>
  <si>
    <t xml:space="preserve">湘潭市</t>
  </si>
  <si>
    <t xml:space="preserve">南皮县</t>
  </si>
  <si>
    <t xml:space="preserve">衡阳市</t>
  </si>
  <si>
    <t xml:space="preserve">吴桥县</t>
  </si>
  <si>
    <t xml:space="preserve">邵阳市</t>
  </si>
  <si>
    <t xml:space="preserve">献县</t>
  </si>
  <si>
    <t xml:space="preserve">岳阳市</t>
  </si>
  <si>
    <t xml:space="preserve">孟村回族自治县</t>
  </si>
  <si>
    <t xml:space="preserve">常德市</t>
  </si>
  <si>
    <t xml:space="preserve">泊头市</t>
  </si>
  <si>
    <t xml:space="preserve">张家界市</t>
  </si>
  <si>
    <t xml:space="preserve">任丘市</t>
  </si>
  <si>
    <t xml:space="preserve">益阳市</t>
  </si>
  <si>
    <t xml:space="preserve">黄骅市</t>
  </si>
  <si>
    <t xml:space="preserve">郴州市</t>
  </si>
  <si>
    <t xml:space="preserve">河间市</t>
  </si>
  <si>
    <t xml:space="preserve">永州市</t>
  </si>
  <si>
    <t xml:space="preserve">怀化市</t>
  </si>
  <si>
    <t xml:space="preserve">安次区</t>
  </si>
  <si>
    <t xml:space="preserve">娄底市</t>
  </si>
  <si>
    <t xml:space="preserve">广阳区</t>
  </si>
  <si>
    <t xml:space="preserve">湘西土家族苗族自治州</t>
  </si>
  <si>
    <t xml:space="preserve">固安县</t>
  </si>
  <si>
    <t xml:space="preserve">广州市</t>
  </si>
  <si>
    <t xml:space="preserve">永清县</t>
  </si>
  <si>
    <t xml:space="preserve">韶关市</t>
  </si>
  <si>
    <t xml:space="preserve">香河县</t>
  </si>
  <si>
    <t xml:space="preserve">深圳市</t>
  </si>
  <si>
    <t xml:space="preserve">大城县</t>
  </si>
  <si>
    <t xml:space="preserve">珠海市</t>
  </si>
  <si>
    <t xml:space="preserve">文安县</t>
  </si>
  <si>
    <t xml:space="preserve">汕头市</t>
  </si>
  <si>
    <t xml:space="preserve">大厂回族自治县</t>
  </si>
  <si>
    <t xml:space="preserve">佛山市</t>
  </si>
  <si>
    <t xml:space="preserve">霸州市</t>
  </si>
  <si>
    <t xml:space="preserve">江门市</t>
  </si>
  <si>
    <t xml:space="preserve">三河市</t>
  </si>
  <si>
    <t xml:space="preserve">湛江市</t>
  </si>
  <si>
    <t xml:space="preserve">茂名市</t>
  </si>
  <si>
    <t xml:space="preserve">桃城区</t>
  </si>
  <si>
    <t xml:space="preserve">肇庆市</t>
  </si>
  <si>
    <t xml:space="preserve">枣强县</t>
  </si>
  <si>
    <t xml:space="preserve">惠州市</t>
  </si>
  <si>
    <t xml:space="preserve">武邑县</t>
  </si>
  <si>
    <t xml:space="preserve">梅州市</t>
  </si>
  <si>
    <t xml:space="preserve">武强县</t>
  </si>
  <si>
    <t xml:space="preserve">汕尾市</t>
  </si>
  <si>
    <t xml:space="preserve">饶阳县</t>
  </si>
  <si>
    <t xml:space="preserve">河源市</t>
  </si>
  <si>
    <t xml:space="preserve">安平县</t>
  </si>
  <si>
    <t xml:space="preserve">阳江市</t>
  </si>
  <si>
    <t xml:space="preserve">故城县</t>
  </si>
  <si>
    <t xml:space="preserve">清远市</t>
  </si>
  <si>
    <t xml:space="preserve">景县</t>
  </si>
  <si>
    <t xml:space="preserve">东莞市</t>
  </si>
  <si>
    <t xml:space="preserve">阜城县</t>
  </si>
  <si>
    <t xml:space="preserve">中山市</t>
  </si>
  <si>
    <t xml:space="preserve">冀州市</t>
  </si>
  <si>
    <t xml:space="preserve">潮州市</t>
  </si>
  <si>
    <t xml:space="preserve">深州市</t>
  </si>
  <si>
    <t xml:space="preserve">揭阳市</t>
  </si>
  <si>
    <t xml:space="preserve">云浮市</t>
  </si>
  <si>
    <t xml:space="preserve">小店区</t>
  </si>
  <si>
    <t xml:space="preserve">南宁市</t>
  </si>
  <si>
    <t xml:space="preserve">迎泽区</t>
  </si>
  <si>
    <t xml:space="preserve">柳州市</t>
  </si>
  <si>
    <t xml:space="preserve">杏花岭区</t>
  </si>
  <si>
    <t xml:space="preserve">桂林市</t>
  </si>
  <si>
    <t xml:space="preserve">尖草坪区</t>
  </si>
  <si>
    <t xml:space="preserve">梧州市</t>
  </si>
  <si>
    <t xml:space="preserve">万柏林区</t>
  </si>
  <si>
    <t xml:space="preserve">北海市</t>
  </si>
  <si>
    <t xml:space="preserve">晋源区</t>
  </si>
  <si>
    <t xml:space="preserve">防城港市</t>
  </si>
  <si>
    <t xml:space="preserve">清徐县</t>
  </si>
  <si>
    <t xml:space="preserve">钦州市</t>
  </si>
  <si>
    <t xml:space="preserve">阳曲县</t>
  </si>
  <si>
    <t xml:space="preserve">贵港市</t>
  </si>
  <si>
    <t xml:space="preserve">娄烦县</t>
  </si>
  <si>
    <t xml:space="preserve">玉林市</t>
  </si>
  <si>
    <t xml:space="preserve">古交市</t>
  </si>
  <si>
    <t xml:space="preserve">百色市</t>
  </si>
  <si>
    <t xml:space="preserve">贺州市</t>
  </si>
  <si>
    <t xml:space="preserve">城区</t>
  </si>
  <si>
    <t xml:space="preserve">河池市</t>
  </si>
  <si>
    <t xml:space="preserve">矿区</t>
  </si>
  <si>
    <t xml:space="preserve">来宾市</t>
  </si>
  <si>
    <t xml:space="preserve">南郊区</t>
  </si>
  <si>
    <t xml:space="preserve">崇左市</t>
  </si>
  <si>
    <t xml:space="preserve">新荣区</t>
  </si>
  <si>
    <t xml:space="preserve">海口市</t>
  </si>
  <si>
    <t xml:space="preserve">阳高县</t>
  </si>
  <si>
    <t xml:space="preserve">三亚市</t>
  </si>
  <si>
    <t xml:space="preserve">天镇县</t>
  </si>
  <si>
    <t xml:space="preserve">广灵县</t>
  </si>
  <si>
    <t xml:space="preserve">灵丘县</t>
  </si>
  <si>
    <t xml:space="preserve">浑源县</t>
  </si>
  <si>
    <t xml:space="preserve">成都市</t>
  </si>
  <si>
    <t xml:space="preserve">左云县</t>
  </si>
  <si>
    <t xml:space="preserve">自贡市</t>
  </si>
  <si>
    <t xml:space="preserve">大同县</t>
  </si>
  <si>
    <t xml:space="preserve">攀枝花市</t>
  </si>
  <si>
    <t xml:space="preserve">泸州市</t>
  </si>
  <si>
    <t xml:space="preserve">德阳市</t>
  </si>
  <si>
    <t xml:space="preserve">绵阳市</t>
  </si>
  <si>
    <t xml:space="preserve">郊区</t>
  </si>
  <si>
    <t xml:space="preserve">广元市</t>
  </si>
  <si>
    <t xml:space="preserve">平定县</t>
  </si>
  <si>
    <t xml:space="preserve">遂宁市</t>
  </si>
  <si>
    <t xml:space="preserve">盂县</t>
  </si>
  <si>
    <t xml:space="preserve">内江市</t>
  </si>
  <si>
    <t xml:space="preserve">乐山市</t>
  </si>
  <si>
    <t xml:space="preserve">南充市</t>
  </si>
  <si>
    <t xml:space="preserve">眉山市</t>
  </si>
  <si>
    <t xml:space="preserve">长治县</t>
  </si>
  <si>
    <t xml:space="preserve">宜宾市</t>
  </si>
  <si>
    <t xml:space="preserve">襄垣县</t>
  </si>
  <si>
    <t xml:space="preserve">广安市</t>
  </si>
  <si>
    <t xml:space="preserve">屯留县</t>
  </si>
  <si>
    <t xml:space="preserve">达州市</t>
  </si>
  <si>
    <t xml:space="preserve">平顺县</t>
  </si>
  <si>
    <t xml:space="preserve">雅安市</t>
  </si>
  <si>
    <t xml:space="preserve">黎城县</t>
  </si>
  <si>
    <t xml:space="preserve">巴中市</t>
  </si>
  <si>
    <t xml:space="preserve">壶关县</t>
  </si>
  <si>
    <t xml:space="preserve">资阳市</t>
  </si>
  <si>
    <t xml:space="preserve">长子县</t>
  </si>
  <si>
    <t xml:space="preserve">阿坝藏族羌族自治州</t>
  </si>
  <si>
    <t xml:space="preserve">武乡县</t>
  </si>
  <si>
    <t xml:space="preserve">甘孜藏族自治州</t>
  </si>
  <si>
    <t xml:space="preserve">沁县</t>
  </si>
  <si>
    <t xml:space="preserve">凉山彝族自治州</t>
  </si>
  <si>
    <t xml:space="preserve">沁源县</t>
  </si>
  <si>
    <t xml:space="preserve">贵阳市</t>
  </si>
  <si>
    <t xml:space="preserve">潞城市</t>
  </si>
  <si>
    <t xml:space="preserve">六盘水市</t>
  </si>
  <si>
    <t xml:space="preserve">遵义市</t>
  </si>
  <si>
    <t xml:space="preserve">安顺市</t>
  </si>
  <si>
    <t xml:space="preserve">沁水县</t>
  </si>
  <si>
    <t xml:space="preserve">铜仁地区</t>
  </si>
  <si>
    <t xml:space="preserve">阳城县</t>
  </si>
  <si>
    <t xml:space="preserve">黔西南布依族苗族自治州</t>
  </si>
  <si>
    <t xml:space="preserve">陵川县</t>
  </si>
  <si>
    <t xml:space="preserve">毕节地区</t>
  </si>
  <si>
    <t xml:space="preserve">泽州县</t>
  </si>
  <si>
    <t xml:space="preserve">黔东南苗族侗族自治州</t>
  </si>
  <si>
    <t xml:space="preserve">高平市</t>
  </si>
  <si>
    <t xml:space="preserve">黔南布依族苗族自治州</t>
  </si>
  <si>
    <t xml:space="preserve">昆明市</t>
  </si>
  <si>
    <t xml:space="preserve">朔城区</t>
  </si>
  <si>
    <t xml:space="preserve">曲靖市</t>
  </si>
  <si>
    <t xml:space="preserve">平鲁区</t>
  </si>
  <si>
    <t xml:space="preserve">玉溪市</t>
  </si>
  <si>
    <t xml:space="preserve">山阴县</t>
  </si>
  <si>
    <t xml:space="preserve">保山市</t>
  </si>
  <si>
    <t xml:space="preserve">应县</t>
  </si>
  <si>
    <t xml:space="preserve">昭通市</t>
  </si>
  <si>
    <t xml:space="preserve">右玉县</t>
  </si>
  <si>
    <t xml:space="preserve">丽江市</t>
  </si>
  <si>
    <t xml:space="preserve">怀仁县</t>
  </si>
  <si>
    <t xml:space="preserve">普洱市</t>
  </si>
  <si>
    <t xml:space="preserve">临沧市</t>
  </si>
  <si>
    <t xml:space="preserve">榆次区</t>
  </si>
  <si>
    <t xml:space="preserve">楚雄彝族自治州</t>
  </si>
  <si>
    <t xml:space="preserve">榆社县</t>
  </si>
  <si>
    <t xml:space="preserve">红河哈尼族彝族自治州</t>
  </si>
  <si>
    <t xml:space="preserve">左权县</t>
  </si>
  <si>
    <t xml:space="preserve">文山壮族苗族自治州</t>
  </si>
  <si>
    <t xml:space="preserve">和顺县</t>
  </si>
  <si>
    <t xml:space="preserve">西双版纳傣族自治州</t>
  </si>
  <si>
    <t xml:space="preserve">昔阳县</t>
  </si>
  <si>
    <t xml:space="preserve">大理白族自治州</t>
  </si>
  <si>
    <t xml:space="preserve">寿阳县</t>
  </si>
  <si>
    <t xml:space="preserve">德宏傣族景颇族自治州</t>
  </si>
  <si>
    <t xml:space="preserve">太谷县</t>
  </si>
  <si>
    <t xml:space="preserve">怒江傈僳族自治州</t>
  </si>
  <si>
    <t xml:space="preserve">祁县</t>
  </si>
  <si>
    <t xml:space="preserve">迪庆藏族自治州</t>
  </si>
  <si>
    <t xml:space="preserve">平遥县</t>
  </si>
  <si>
    <t xml:space="preserve">拉萨市</t>
  </si>
  <si>
    <t xml:space="preserve">灵石县</t>
  </si>
  <si>
    <t xml:space="preserve">昌都地区</t>
  </si>
  <si>
    <t xml:space="preserve">介休市</t>
  </si>
  <si>
    <t xml:space="preserve">山南地区</t>
  </si>
  <si>
    <t xml:space="preserve">日喀则地区</t>
  </si>
  <si>
    <t xml:space="preserve">盐湖区</t>
  </si>
  <si>
    <t xml:space="preserve">那曲地区</t>
  </si>
  <si>
    <t xml:space="preserve">临猗县</t>
  </si>
  <si>
    <t xml:space="preserve">阿里地区</t>
  </si>
  <si>
    <t xml:space="preserve">万荣县</t>
  </si>
  <si>
    <t xml:space="preserve">林芝地区</t>
  </si>
  <si>
    <t xml:space="preserve">闻喜县</t>
  </si>
  <si>
    <t xml:space="preserve">西安市</t>
  </si>
  <si>
    <t xml:space="preserve">稷山县</t>
  </si>
  <si>
    <t xml:space="preserve">铜川市</t>
  </si>
  <si>
    <t xml:space="preserve">新绛县</t>
  </si>
  <si>
    <t xml:space="preserve">宝鸡市</t>
  </si>
  <si>
    <t xml:space="preserve">绛县</t>
  </si>
  <si>
    <t xml:space="preserve">咸阳市</t>
  </si>
  <si>
    <t xml:space="preserve">垣曲县</t>
  </si>
  <si>
    <t xml:space="preserve">渭南市</t>
  </si>
  <si>
    <t xml:space="preserve">夏县</t>
  </si>
  <si>
    <t xml:space="preserve">延安市</t>
  </si>
  <si>
    <t xml:space="preserve">平陆县</t>
  </si>
  <si>
    <t xml:space="preserve">汉中市</t>
  </si>
  <si>
    <t xml:space="preserve">芮城县</t>
  </si>
  <si>
    <t xml:space="preserve">榆林市</t>
  </si>
  <si>
    <t xml:space="preserve">永济市</t>
  </si>
  <si>
    <t xml:space="preserve">安康市</t>
  </si>
  <si>
    <t xml:space="preserve">河津市</t>
  </si>
  <si>
    <t xml:space="preserve">商洛市</t>
  </si>
  <si>
    <t xml:space="preserve">兰州市</t>
  </si>
  <si>
    <t xml:space="preserve">忻府区</t>
  </si>
  <si>
    <t xml:space="preserve">嘉峪关市</t>
  </si>
  <si>
    <t xml:space="preserve">定襄县</t>
  </si>
  <si>
    <t xml:space="preserve">金昌市</t>
  </si>
  <si>
    <t xml:space="preserve">五台县</t>
  </si>
  <si>
    <t xml:space="preserve">白银市</t>
  </si>
  <si>
    <t xml:space="preserve">代县</t>
  </si>
  <si>
    <t xml:space="preserve">天水市</t>
  </si>
  <si>
    <t xml:space="preserve">繁峙县</t>
  </si>
  <si>
    <t xml:space="preserve">武威市</t>
  </si>
  <si>
    <t xml:space="preserve">宁武县</t>
  </si>
  <si>
    <t xml:space="preserve">张掖市</t>
  </si>
  <si>
    <t xml:space="preserve">静乐县</t>
  </si>
  <si>
    <t xml:space="preserve">平凉市</t>
  </si>
  <si>
    <t xml:space="preserve">神池县</t>
  </si>
  <si>
    <t xml:space="preserve">酒泉市</t>
  </si>
  <si>
    <t xml:space="preserve">五寨县</t>
  </si>
  <si>
    <t xml:space="preserve">庆阳市</t>
  </si>
  <si>
    <t xml:space="preserve">岢岚县</t>
  </si>
  <si>
    <t xml:space="preserve">定西市</t>
  </si>
  <si>
    <t xml:space="preserve">河曲县</t>
  </si>
  <si>
    <t xml:space="preserve">陇南市</t>
  </si>
  <si>
    <t xml:space="preserve">保德县</t>
  </si>
  <si>
    <t xml:space="preserve">临夏回族自治州</t>
  </si>
  <si>
    <t xml:space="preserve">偏关县</t>
  </si>
  <si>
    <t xml:space="preserve">甘南藏族自治州</t>
  </si>
  <si>
    <t xml:space="preserve">原平市</t>
  </si>
  <si>
    <t xml:space="preserve">西宁市</t>
  </si>
  <si>
    <t xml:space="preserve">海东地区</t>
  </si>
  <si>
    <t xml:space="preserve">尧都区</t>
  </si>
  <si>
    <t xml:space="preserve">海北藏族自治州</t>
  </si>
  <si>
    <t xml:space="preserve">曲沃县</t>
  </si>
  <si>
    <t xml:space="preserve">黄南藏族自治州</t>
  </si>
  <si>
    <t xml:space="preserve">翼城县</t>
  </si>
  <si>
    <t xml:space="preserve">海南藏族自治州</t>
  </si>
  <si>
    <t xml:space="preserve">襄汾县</t>
  </si>
  <si>
    <t xml:space="preserve">果洛藏族自治州</t>
  </si>
  <si>
    <t xml:space="preserve">洪洞县</t>
  </si>
  <si>
    <t xml:space="preserve">玉树藏族自治州</t>
  </si>
  <si>
    <t xml:space="preserve">古县</t>
  </si>
  <si>
    <t xml:space="preserve">海西蒙古族藏族自治州</t>
  </si>
  <si>
    <t xml:space="preserve">安泽县</t>
  </si>
  <si>
    <t xml:space="preserve">银川市</t>
  </si>
  <si>
    <t xml:space="preserve">浮山县</t>
  </si>
  <si>
    <t xml:space="preserve">石嘴山市</t>
  </si>
  <si>
    <t xml:space="preserve">吉县</t>
  </si>
  <si>
    <t xml:space="preserve">吴忠市</t>
  </si>
  <si>
    <t xml:space="preserve">乡宁县</t>
  </si>
  <si>
    <t xml:space="preserve">固原市</t>
  </si>
  <si>
    <t xml:space="preserve">大宁县</t>
  </si>
  <si>
    <t xml:space="preserve">中卫市</t>
  </si>
  <si>
    <t xml:space="preserve">隰县</t>
  </si>
  <si>
    <t xml:space="preserve">乌鲁木齐市</t>
  </si>
  <si>
    <t xml:space="preserve">永和县</t>
  </si>
  <si>
    <t xml:space="preserve">克拉玛依市</t>
  </si>
  <si>
    <t xml:space="preserve">蒲县</t>
  </si>
  <si>
    <t xml:space="preserve">吐鲁番地区</t>
  </si>
  <si>
    <t xml:space="preserve">汾西县</t>
  </si>
  <si>
    <t xml:space="preserve">哈密地区</t>
  </si>
  <si>
    <t xml:space="preserve">侯马市</t>
  </si>
  <si>
    <t xml:space="preserve">昌吉回族自治州</t>
  </si>
  <si>
    <t xml:space="preserve">霍州市</t>
  </si>
  <si>
    <t xml:space="preserve">博尔塔拉蒙古自治州</t>
  </si>
  <si>
    <t xml:space="preserve">巴音郭楞蒙古自治州</t>
  </si>
  <si>
    <t xml:space="preserve">离石区</t>
  </si>
  <si>
    <t xml:space="preserve">阿克苏地区</t>
  </si>
  <si>
    <t xml:space="preserve">文水县</t>
  </si>
  <si>
    <t xml:space="preserve">克孜勒苏柯尔克孜自治州</t>
  </si>
  <si>
    <t xml:space="preserve">交城县</t>
  </si>
  <si>
    <t xml:space="preserve">喀什地区</t>
  </si>
  <si>
    <t xml:space="preserve">兴县</t>
  </si>
  <si>
    <t xml:space="preserve">和田地区</t>
  </si>
  <si>
    <t xml:space="preserve">临县</t>
  </si>
  <si>
    <t xml:space="preserve">伊犁哈萨克自治州</t>
  </si>
  <si>
    <t xml:space="preserve">柳林县</t>
  </si>
  <si>
    <t xml:space="preserve">塔城地区</t>
  </si>
  <si>
    <t xml:space="preserve">石楼县</t>
  </si>
  <si>
    <t xml:space="preserve">阿勒泰地区</t>
  </si>
  <si>
    <t xml:space="preserve">岚县</t>
  </si>
  <si>
    <t xml:space="preserve">自治区直辖县级行政区划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绥化市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县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维扬区</t>
  </si>
  <si>
    <t xml:space="preserve">宝应县</t>
  </si>
  <si>
    <t xml:space="preserve">仪征市</t>
  </si>
  <si>
    <t xml:space="preserve">高邮市</t>
  </si>
  <si>
    <t xml:space="preserve">江都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金家庄区</t>
  </si>
  <si>
    <t xml:space="preserve">花山区</t>
  </si>
  <si>
    <t xml:space="preserve">雨山区</t>
  </si>
  <si>
    <t xml:space="preserve">当涂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居巢区</t>
  </si>
  <si>
    <t xml:space="preserve">庐江县</t>
  </si>
  <si>
    <t xml:space="preserve">无为县</t>
  </si>
  <si>
    <t xml:space="preserve">含山县</t>
  </si>
  <si>
    <t xml:space="preserve">和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阳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西县</t>
  </si>
  <si>
    <t xml:space="preserve">阳东县</t>
  </si>
  <si>
    <t xml:space="preserve">阳春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湘桥区</t>
  </si>
  <si>
    <t xml:space="preserve">潮安县</t>
  </si>
  <si>
    <t xml:space="preserve">饶平县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八步区</t>
  </si>
  <si>
    <t xml:space="preserve">昭平县</t>
  </si>
  <si>
    <t xml:space="preserve">钟山县</t>
  </si>
  <si>
    <t xml:space="preserve">富川瑶族自治县</t>
  </si>
  <si>
    <t xml:space="preserve">河池市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洲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龙华区</t>
  </si>
  <si>
    <t xml:space="preserve">琼山区</t>
  </si>
  <si>
    <t xml:space="preserve">美兰区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西沙群岛</t>
  </si>
  <si>
    <t xml:space="preserve">南沙群岛</t>
  </si>
  <si>
    <t xml:space="preserve">中沙群岛的岛礁及其海域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铜仁地区万山特区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潞西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拉萨市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凌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新疆维吾尔自治区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  <cellStyle name="常规_参考表格" xfId="24"/>
    <cellStyle name="常规_硕士、博士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74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26.5"/>
    <col collapsed="false" customWidth="true" hidden="false" outlineLevel="0" max="10" min="8" style="1" width="10.62"/>
    <col collapsed="false" customWidth="false" hidden="false" outlineLevel="0" max="11" min="11" style="1" width="8.99"/>
    <col collapsed="false" customWidth="true" hidden="false" outlineLevel="0" max="13" min="12" style="1" width="12.87"/>
    <col collapsed="false" customWidth="true" hidden="false" outlineLevel="0" max="14" min="14" style="1" width="11.24"/>
    <col collapsed="false" customWidth="true" hidden="false" outlineLevel="0" max="16" min="15" style="1" width="6.87"/>
    <col collapsed="false" customWidth="true" hidden="false" outlineLevel="0" max="17" min="17" style="1" width="6.62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4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0"/>
      <c r="T2" s="0"/>
      <c r="U2" s="0"/>
      <c r="V2" s="0"/>
      <c r="W2" s="0"/>
      <c r="X2" s="0"/>
      <c r="Y2" s="0"/>
    </row>
    <row r="3" customFormat="false" ht="8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37.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</sheetData>
  <mergeCells count="2">
    <mergeCell ref="A1:R1"/>
    <mergeCell ref="A4:R4"/>
  </mergeCells>
  <dataValidations count="7">
    <dataValidation allowBlank="true" errorStyle="stop" operator="between" prompt="请填写公司完整名称" promptTitle="数据组提示：" showDropDown="false" showErrorMessage="true" showInputMessage="true" sqref="A3:B3 A5:B1004" type="none">
      <formula1>0</formula1>
      <formula2>0</formula2>
    </dataValidation>
    <dataValidation allowBlank="true" errorStyle="stop" operator="between" prompt="（福建省内直接写市）" promptTitle="提示：" showDropDown="false" showErrorMessage="true" showInputMessage="true" sqref="D2:D3 D5:D1004" type="list">
      <formula1>List1A</formula1>
      <formula2>0</formula2>
    </dataValidation>
    <dataValidation allowBlank="true" errorStyle="stop" operator="between" showDropDown="false" showErrorMessage="true" showInputMessage="false" sqref="E2:E3 E5:E1004" type="list">
      <formula1>"福州,莆田,泉州,厦门,漳州,龙岩,三明,南平,宁德"</formula1>
      <formula2>0</formula2>
    </dataValidation>
    <dataValidation allowBlank="true" errorStyle="stop" operator="between" showDropDown="false" showErrorMessage="true" showInputMessage="false" sqref="C3 C5:C1004" type="list">
      <formula1>"中专以下,大专,本科,硕士,博士,不限"</formula1>
      <formula2>0</formula2>
    </dataValidation>
    <dataValidation allowBlank="true" errorStyle="stop" operator="between" showDropDown="false" showErrorMessage="true" showInputMessage="false" sqref="G3 G5:G100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探业 ,水利、环境和公共设施管理业,居民服务和其他服务业,教育,卫生、社会保障和社会福利业,文化、教育和娱乐业,公共管理与社会组织,国际组织,其他"</formula1>
      <formula2>0</formula2>
    </dataValidation>
    <dataValidation allowBlank="true" errorStyle="stop" operator="between" showDropDown="false" showErrorMessage="true" showInputMessage="false" sqref="F1:F3 G2 F5:F1004" type="none">
      <formula1>0</formula1>
      <formula2>0</formula2>
    </dataValidation>
    <dataValidation allowBlank="true" errorStyle="stop" operator="between" showDropDown="false" showErrorMessage="true" showInputMessage="false" sqref="H3 H5:H1004" type="list">
      <formula1>"党政机关,科研设计单位,高等教育单位,中、初等教育单位,医疗卫生单位,艰苦事业单位,其他事业单位,国有企业,非公有制企业,艰苦行业企业,其他企业,部队,农村建制村,城镇社区,社会团体,民办非企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K1" s="9" t="s">
        <v>21</v>
      </c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true" outlineLevel="0" collapsed="false">
      <c r="A2" s="10" t="s">
        <v>22</v>
      </c>
      <c r="B2" s="10"/>
      <c r="C2" s="10" t="n">
        <v>7162</v>
      </c>
      <c r="D2" s="10"/>
      <c r="E2" s="10" t="s">
        <v>23</v>
      </c>
      <c r="F2" s="10"/>
      <c r="G2" s="10"/>
      <c r="H2" s="10"/>
      <c r="I2" s="11" t="n">
        <v>5464</v>
      </c>
      <c r="K2" s="10" t="s">
        <v>22</v>
      </c>
      <c r="L2" s="10"/>
      <c r="M2" s="10" t="n">
        <v>7162</v>
      </c>
      <c r="N2" s="10"/>
      <c r="O2" s="10" t="s">
        <v>23</v>
      </c>
      <c r="P2" s="10"/>
      <c r="Q2" s="10"/>
      <c r="R2" s="10"/>
      <c r="S2" s="12" t="n">
        <v>5464</v>
      </c>
      <c r="T2" s="13"/>
    </row>
    <row r="3" customFormat="false" ht="14.25" hidden="false" customHeight="true" outlineLevel="0" collapsed="false">
      <c r="A3" s="10"/>
      <c r="B3" s="10"/>
      <c r="C3" s="10"/>
      <c r="D3" s="10"/>
      <c r="E3" s="10" t="s">
        <v>24</v>
      </c>
      <c r="F3" s="10"/>
      <c r="G3" s="10"/>
      <c r="H3" s="10"/>
      <c r="I3" s="14" t="n">
        <v>271</v>
      </c>
      <c r="K3" s="10"/>
      <c r="L3" s="10"/>
      <c r="M3" s="10"/>
      <c r="N3" s="10"/>
      <c r="O3" s="10" t="s">
        <v>24</v>
      </c>
      <c r="P3" s="10"/>
      <c r="Q3" s="10"/>
      <c r="R3" s="10"/>
      <c r="S3" s="15" t="n">
        <v>271</v>
      </c>
      <c r="T3" s="13"/>
    </row>
    <row r="4" customFormat="false" ht="14.25" hidden="false" customHeight="true" outlineLevel="0" collapsed="false">
      <c r="A4" s="10"/>
      <c r="B4" s="10"/>
      <c r="C4" s="10"/>
      <c r="D4" s="10"/>
      <c r="E4" s="10" t="s">
        <v>25</v>
      </c>
      <c r="F4" s="10"/>
      <c r="G4" s="10"/>
      <c r="H4" s="10"/>
      <c r="I4" s="14" t="n">
        <v>1427</v>
      </c>
      <c r="K4" s="10"/>
      <c r="L4" s="10"/>
      <c r="M4" s="10"/>
      <c r="N4" s="10"/>
      <c r="O4" s="10" t="s">
        <v>25</v>
      </c>
      <c r="P4" s="10"/>
      <c r="Q4" s="10"/>
      <c r="R4" s="10"/>
      <c r="S4" s="15" t="n">
        <v>1427</v>
      </c>
      <c r="T4" s="13"/>
    </row>
    <row r="5" customFormat="false" ht="15" hidden="false" customHeight="true" outlineLevel="0" collapsed="false">
      <c r="A5" s="10" t="s">
        <v>26</v>
      </c>
      <c r="B5" s="10" t="n">
        <f aca="false">E5+E6+E7</f>
        <v>0</v>
      </c>
      <c r="C5" s="10" t="s">
        <v>27</v>
      </c>
      <c r="D5" s="10"/>
      <c r="E5" s="14"/>
      <c r="F5" s="10" t="s">
        <v>28</v>
      </c>
      <c r="G5" s="10"/>
      <c r="H5" s="16"/>
      <c r="I5" s="16"/>
      <c r="J5" s="13"/>
      <c r="K5" s="10" t="s">
        <v>26</v>
      </c>
      <c r="L5" s="10" t="n">
        <f aca="false">SUM(O5:O7)</f>
        <v>0</v>
      </c>
      <c r="M5" s="10" t="s">
        <v>27</v>
      </c>
      <c r="N5" s="10"/>
      <c r="O5" s="14"/>
      <c r="P5" s="10" t="s">
        <v>28</v>
      </c>
      <c r="Q5" s="10"/>
      <c r="R5" s="16"/>
      <c r="S5" s="16"/>
      <c r="T5" s="13"/>
    </row>
    <row r="6" customFormat="false" ht="14.25" hidden="false" customHeight="true" outlineLevel="0" collapsed="false">
      <c r="A6" s="10"/>
      <c r="B6" s="10"/>
      <c r="C6" s="10" t="s">
        <v>29</v>
      </c>
      <c r="D6" s="10"/>
      <c r="E6" s="14"/>
      <c r="F6" s="10"/>
      <c r="G6" s="10"/>
      <c r="H6" s="16"/>
      <c r="I6" s="16"/>
      <c r="J6" s="13"/>
      <c r="K6" s="10"/>
      <c r="L6" s="10"/>
      <c r="M6" s="10" t="s">
        <v>29</v>
      </c>
      <c r="N6" s="10"/>
      <c r="O6" s="14"/>
      <c r="P6" s="10"/>
      <c r="Q6" s="10"/>
      <c r="R6" s="16"/>
      <c r="S6" s="16"/>
      <c r="T6" s="13"/>
    </row>
    <row r="7" customFormat="false" ht="14.25" hidden="false" customHeight="true" outlineLevel="0" collapsed="false">
      <c r="A7" s="10"/>
      <c r="B7" s="10"/>
      <c r="C7" s="10" t="s">
        <v>30</v>
      </c>
      <c r="D7" s="10"/>
      <c r="E7" s="14"/>
      <c r="F7" s="10"/>
      <c r="G7" s="10"/>
      <c r="H7" s="16"/>
      <c r="I7" s="16"/>
      <c r="J7" s="13"/>
      <c r="K7" s="10"/>
      <c r="L7" s="10"/>
      <c r="M7" s="10" t="s">
        <v>30</v>
      </c>
      <c r="N7" s="10"/>
      <c r="O7" s="14"/>
      <c r="P7" s="10"/>
      <c r="Q7" s="10"/>
      <c r="R7" s="16"/>
      <c r="S7" s="16"/>
      <c r="T7" s="13"/>
    </row>
    <row r="8" customFormat="false" ht="14.25" hidden="false" customHeight="true" outlineLevel="0" collapsed="false">
      <c r="A8" s="10" t="s">
        <v>31</v>
      </c>
      <c r="B8" s="10"/>
      <c r="C8" s="17"/>
      <c r="D8" s="18" t="s">
        <v>32</v>
      </c>
      <c r="E8" s="19"/>
      <c r="F8" s="10"/>
      <c r="G8" s="10"/>
      <c r="H8" s="16"/>
      <c r="I8" s="16"/>
      <c r="J8" s="13"/>
      <c r="K8" s="10" t="s">
        <v>31</v>
      </c>
      <c r="L8" s="10"/>
      <c r="M8" s="17"/>
      <c r="N8" s="18" t="s">
        <v>32</v>
      </c>
      <c r="O8" s="19"/>
      <c r="P8" s="10"/>
      <c r="Q8" s="10"/>
      <c r="R8" s="16"/>
      <c r="S8" s="16"/>
      <c r="T8" s="13"/>
    </row>
    <row r="9" customFormat="false" ht="14.25" hidden="false" customHeight="true" outlineLevel="0" collapsed="false">
      <c r="A9" s="10"/>
      <c r="B9" s="10"/>
      <c r="C9" s="17"/>
      <c r="D9" s="18" t="s">
        <v>33</v>
      </c>
      <c r="E9" s="18"/>
      <c r="F9" s="10"/>
      <c r="G9" s="10"/>
      <c r="H9" s="16"/>
      <c r="I9" s="16"/>
      <c r="J9" s="13"/>
      <c r="K9" s="10"/>
      <c r="L9" s="10"/>
      <c r="M9" s="17"/>
      <c r="N9" s="18" t="s">
        <v>33</v>
      </c>
      <c r="O9" s="18"/>
      <c r="P9" s="10"/>
      <c r="Q9" s="10"/>
      <c r="R9" s="16"/>
      <c r="S9" s="16"/>
      <c r="T9" s="13"/>
    </row>
    <row r="10" customFormat="false" ht="14.25" hidden="false" customHeight="true" outlineLevel="0" collapsed="false">
      <c r="A10" s="10" t="s">
        <v>34</v>
      </c>
      <c r="B10" s="10"/>
      <c r="C10" s="20"/>
      <c r="D10" s="10" t="s">
        <v>32</v>
      </c>
      <c r="E10" s="21" t="s">
        <v>35</v>
      </c>
      <c r="F10" s="10"/>
      <c r="G10" s="10"/>
      <c r="H10" s="16"/>
      <c r="I10" s="16"/>
      <c r="J10" s="13"/>
      <c r="K10" s="10" t="s">
        <v>34</v>
      </c>
      <c r="L10" s="10"/>
      <c r="M10" s="20"/>
      <c r="N10" s="10" t="s">
        <v>32</v>
      </c>
      <c r="O10" s="21" t="s">
        <v>35</v>
      </c>
      <c r="P10" s="10"/>
      <c r="Q10" s="10"/>
      <c r="R10" s="16"/>
      <c r="S10" s="16"/>
      <c r="T10" s="13"/>
    </row>
    <row r="11" customFormat="false" ht="14.25" hidden="false" customHeight="false" outlineLevel="0" collapsed="false">
      <c r="A11" s="10"/>
      <c r="B11" s="10"/>
      <c r="C11" s="20"/>
      <c r="D11" s="10"/>
      <c r="E11" s="22" t="s">
        <v>36</v>
      </c>
      <c r="F11" s="10"/>
      <c r="G11" s="10"/>
      <c r="H11" s="16"/>
      <c r="I11" s="16"/>
      <c r="J11" s="13"/>
      <c r="K11" s="10"/>
      <c r="L11" s="10"/>
      <c r="M11" s="20"/>
      <c r="N11" s="10"/>
      <c r="O11" s="22" t="s">
        <v>36</v>
      </c>
      <c r="P11" s="10"/>
      <c r="Q11" s="10"/>
      <c r="R11" s="16"/>
      <c r="S11" s="16"/>
      <c r="T11" s="13"/>
    </row>
    <row r="12" customFormat="false" ht="14.25" hidden="false" customHeight="true" outlineLevel="0" collapsed="false">
      <c r="A12" s="10"/>
      <c r="B12" s="10"/>
      <c r="C12" s="20"/>
      <c r="D12" s="10" t="s">
        <v>33</v>
      </c>
      <c r="E12" s="23" t="s">
        <v>37</v>
      </c>
      <c r="F12" s="10"/>
      <c r="G12" s="10"/>
      <c r="H12" s="16"/>
      <c r="I12" s="16"/>
      <c r="J12" s="13"/>
      <c r="K12" s="10"/>
      <c r="L12" s="10"/>
      <c r="M12" s="20"/>
      <c r="N12" s="10" t="s">
        <v>33</v>
      </c>
      <c r="O12" s="23" t="s">
        <v>37</v>
      </c>
      <c r="P12" s="10"/>
      <c r="Q12" s="10"/>
      <c r="R12" s="16"/>
      <c r="S12" s="16"/>
      <c r="T12" s="13"/>
    </row>
    <row r="13" customFormat="false" ht="14.25" hidden="false" customHeight="false" outlineLevel="0" collapsed="false">
      <c r="A13" s="10"/>
      <c r="B13" s="10"/>
      <c r="C13" s="20"/>
      <c r="D13" s="20"/>
      <c r="E13" s="22" t="s">
        <v>36</v>
      </c>
      <c r="F13" s="10"/>
      <c r="G13" s="10"/>
      <c r="H13" s="16"/>
      <c r="I13" s="16"/>
      <c r="J13" s="13"/>
      <c r="K13" s="10"/>
      <c r="L13" s="10"/>
      <c r="M13" s="20"/>
      <c r="N13" s="20"/>
      <c r="O13" s="22" t="s">
        <v>36</v>
      </c>
      <c r="P13" s="10"/>
      <c r="Q13" s="10"/>
      <c r="R13" s="16"/>
      <c r="S13" s="16"/>
      <c r="T13" s="13"/>
    </row>
    <row r="14" customFormat="false" ht="14.25" hidden="false" customHeight="false" outlineLevel="0" collapsed="false">
      <c r="A14" s="24"/>
      <c r="B14" s="15"/>
      <c r="C14" s="15"/>
      <c r="D14" s="15"/>
      <c r="E14" s="15"/>
      <c r="F14" s="15"/>
      <c r="G14" s="15"/>
      <c r="H14" s="15"/>
      <c r="I14" s="1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13"/>
    </row>
    <row r="15" customFormat="false" ht="22.5" hidden="false" customHeight="tru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8"/>
      <c r="K15" s="27" t="s">
        <v>39</v>
      </c>
      <c r="L15" s="27"/>
      <c r="M15" s="27"/>
      <c r="N15" s="27"/>
      <c r="O15" s="27"/>
      <c r="P15" s="27"/>
      <c r="Q15" s="27"/>
      <c r="R15" s="27"/>
      <c r="S15" s="27"/>
      <c r="T15" s="13"/>
    </row>
    <row r="16" customFormat="false" ht="14.25" hidden="false" customHeight="true" outlineLevel="0" collapsed="false">
      <c r="A16" s="10" t="s">
        <v>22</v>
      </c>
      <c r="B16" s="10"/>
      <c r="C16" s="10" t="n">
        <v>7162</v>
      </c>
      <c r="D16" s="10"/>
      <c r="E16" s="10" t="s">
        <v>23</v>
      </c>
      <c r="F16" s="10"/>
      <c r="G16" s="10"/>
      <c r="H16" s="10"/>
      <c r="I16" s="12" t="n">
        <v>5464</v>
      </c>
      <c r="J16" s="28"/>
      <c r="K16" s="10" t="s">
        <v>22</v>
      </c>
      <c r="L16" s="10"/>
      <c r="M16" s="10" t="n">
        <v>7162</v>
      </c>
      <c r="N16" s="10"/>
      <c r="O16" s="10" t="s">
        <v>23</v>
      </c>
      <c r="P16" s="10"/>
      <c r="Q16" s="10"/>
      <c r="R16" s="10"/>
      <c r="S16" s="12" t="n">
        <v>5464</v>
      </c>
      <c r="T16" s="13"/>
    </row>
    <row r="17" customFormat="false" ht="14.25" hidden="false" customHeight="true" outlineLevel="0" collapsed="false">
      <c r="A17" s="10"/>
      <c r="B17" s="10"/>
      <c r="C17" s="10"/>
      <c r="D17" s="10"/>
      <c r="E17" s="10" t="s">
        <v>24</v>
      </c>
      <c r="F17" s="10"/>
      <c r="G17" s="10"/>
      <c r="H17" s="10"/>
      <c r="I17" s="15" t="n">
        <v>271</v>
      </c>
      <c r="J17" s="28"/>
      <c r="K17" s="10"/>
      <c r="L17" s="10"/>
      <c r="M17" s="10"/>
      <c r="N17" s="10"/>
      <c r="O17" s="10" t="s">
        <v>24</v>
      </c>
      <c r="P17" s="10"/>
      <c r="Q17" s="10"/>
      <c r="R17" s="10"/>
      <c r="S17" s="15" t="n">
        <v>271</v>
      </c>
      <c r="T17" s="13"/>
    </row>
    <row r="18" customFormat="false" ht="14.25" hidden="false" customHeight="true" outlineLevel="0" collapsed="false">
      <c r="A18" s="10"/>
      <c r="B18" s="10"/>
      <c r="C18" s="10"/>
      <c r="D18" s="10"/>
      <c r="E18" s="10" t="s">
        <v>25</v>
      </c>
      <c r="F18" s="10"/>
      <c r="G18" s="10"/>
      <c r="H18" s="10"/>
      <c r="I18" s="15" t="n">
        <v>1427</v>
      </c>
      <c r="J18" s="28"/>
      <c r="K18" s="10"/>
      <c r="L18" s="10"/>
      <c r="M18" s="10"/>
      <c r="N18" s="10"/>
      <c r="O18" s="10" t="s">
        <v>25</v>
      </c>
      <c r="P18" s="10"/>
      <c r="Q18" s="10"/>
      <c r="R18" s="10"/>
      <c r="S18" s="15" t="n">
        <v>1427</v>
      </c>
      <c r="T18" s="13"/>
    </row>
    <row r="19" customFormat="false" ht="15" hidden="false" customHeight="true" outlineLevel="0" collapsed="false">
      <c r="A19" s="10" t="s">
        <v>26</v>
      </c>
      <c r="B19" s="10" t="n">
        <f aca="false">SUM(E19:E21)</f>
        <v>0</v>
      </c>
      <c r="C19" s="10" t="s">
        <v>27</v>
      </c>
      <c r="D19" s="10"/>
      <c r="E19" s="22"/>
      <c r="F19" s="10" t="s">
        <v>28</v>
      </c>
      <c r="G19" s="10"/>
      <c r="H19" s="16"/>
      <c r="I19" s="16"/>
      <c r="J19" s="28"/>
      <c r="K19" s="10" t="s">
        <v>26</v>
      </c>
      <c r="L19" s="10" t="n">
        <f aca="false">SUM(O19:O21)</f>
        <v>0</v>
      </c>
      <c r="M19" s="10" t="s">
        <v>27</v>
      </c>
      <c r="N19" s="10"/>
      <c r="O19" s="22"/>
      <c r="P19" s="10" t="s">
        <v>28</v>
      </c>
      <c r="Q19" s="10"/>
      <c r="R19" s="16"/>
      <c r="S19" s="16"/>
      <c r="T19" s="13"/>
    </row>
    <row r="20" customFormat="false" ht="14.25" hidden="false" customHeight="true" outlineLevel="0" collapsed="false">
      <c r="A20" s="10"/>
      <c r="B20" s="10"/>
      <c r="C20" s="10" t="s">
        <v>29</v>
      </c>
      <c r="D20" s="10"/>
      <c r="E20" s="22"/>
      <c r="F20" s="10"/>
      <c r="G20" s="10"/>
      <c r="H20" s="16"/>
      <c r="I20" s="16"/>
      <c r="J20" s="28"/>
      <c r="K20" s="10"/>
      <c r="L20" s="10"/>
      <c r="M20" s="10" t="s">
        <v>29</v>
      </c>
      <c r="N20" s="10"/>
      <c r="O20" s="22"/>
      <c r="P20" s="10"/>
      <c r="Q20" s="10"/>
      <c r="R20" s="16"/>
      <c r="S20" s="16"/>
      <c r="T20" s="13"/>
    </row>
    <row r="21" customFormat="false" ht="14.25" hidden="false" customHeight="true" outlineLevel="0" collapsed="false">
      <c r="A21" s="10"/>
      <c r="B21" s="10"/>
      <c r="C21" s="10" t="s">
        <v>30</v>
      </c>
      <c r="D21" s="10"/>
      <c r="E21" s="22"/>
      <c r="F21" s="10"/>
      <c r="G21" s="10"/>
      <c r="H21" s="16"/>
      <c r="I21" s="16"/>
      <c r="J21" s="28"/>
      <c r="K21" s="10"/>
      <c r="L21" s="10"/>
      <c r="M21" s="10" t="s">
        <v>30</v>
      </c>
      <c r="N21" s="10"/>
      <c r="O21" s="22"/>
      <c r="P21" s="10"/>
      <c r="Q21" s="10"/>
      <c r="R21" s="16"/>
      <c r="S21" s="16"/>
      <c r="T21" s="13"/>
    </row>
    <row r="22" customFormat="false" ht="14.25" hidden="false" customHeight="true" outlineLevel="0" collapsed="false">
      <c r="A22" s="10" t="s">
        <v>31</v>
      </c>
      <c r="B22" s="10"/>
      <c r="C22" s="17"/>
      <c r="D22" s="18" t="s">
        <v>32</v>
      </c>
      <c r="E22" s="19"/>
      <c r="F22" s="10"/>
      <c r="G22" s="10"/>
      <c r="H22" s="16"/>
      <c r="I22" s="16"/>
      <c r="J22" s="28"/>
      <c r="K22" s="10" t="s">
        <v>31</v>
      </c>
      <c r="L22" s="10"/>
      <c r="M22" s="17"/>
      <c r="N22" s="18" t="s">
        <v>32</v>
      </c>
      <c r="O22" s="19"/>
      <c r="P22" s="10"/>
      <c r="Q22" s="10"/>
      <c r="R22" s="16"/>
      <c r="S22" s="16"/>
      <c r="T22" s="13"/>
    </row>
    <row r="23" customFormat="false" ht="14.25" hidden="false" customHeight="true" outlineLevel="0" collapsed="false">
      <c r="A23" s="10"/>
      <c r="B23" s="10"/>
      <c r="C23" s="17"/>
      <c r="D23" s="18" t="s">
        <v>33</v>
      </c>
      <c r="E23" s="18"/>
      <c r="F23" s="10"/>
      <c r="G23" s="10"/>
      <c r="H23" s="16"/>
      <c r="I23" s="16"/>
      <c r="J23" s="28"/>
      <c r="K23" s="10"/>
      <c r="L23" s="10"/>
      <c r="M23" s="17"/>
      <c r="N23" s="18" t="s">
        <v>33</v>
      </c>
      <c r="O23" s="18"/>
      <c r="P23" s="10"/>
      <c r="Q23" s="10"/>
      <c r="R23" s="16"/>
      <c r="S23" s="16"/>
      <c r="T23" s="13"/>
    </row>
    <row r="24" customFormat="false" ht="14.25" hidden="false" customHeight="true" outlineLevel="0" collapsed="false">
      <c r="A24" s="10" t="s">
        <v>34</v>
      </c>
      <c r="B24" s="10"/>
      <c r="C24" s="20"/>
      <c r="D24" s="10" t="s">
        <v>32</v>
      </c>
      <c r="E24" s="21" t="s">
        <v>35</v>
      </c>
      <c r="F24" s="10"/>
      <c r="G24" s="10"/>
      <c r="H24" s="16"/>
      <c r="I24" s="16"/>
      <c r="J24" s="28"/>
      <c r="K24" s="10" t="s">
        <v>34</v>
      </c>
      <c r="L24" s="10"/>
      <c r="M24" s="20"/>
      <c r="N24" s="10" t="s">
        <v>32</v>
      </c>
      <c r="O24" s="21" t="s">
        <v>35</v>
      </c>
      <c r="P24" s="10"/>
      <c r="Q24" s="10"/>
      <c r="R24" s="16"/>
      <c r="S24" s="16"/>
      <c r="T24" s="13"/>
    </row>
    <row r="25" customFormat="false" ht="14.25" hidden="false" customHeight="false" outlineLevel="0" collapsed="false">
      <c r="A25" s="10"/>
      <c r="B25" s="10"/>
      <c r="C25" s="20"/>
      <c r="D25" s="10"/>
      <c r="E25" s="22" t="s">
        <v>36</v>
      </c>
      <c r="F25" s="10"/>
      <c r="G25" s="10"/>
      <c r="H25" s="16"/>
      <c r="I25" s="16"/>
      <c r="J25" s="28"/>
      <c r="K25" s="10"/>
      <c r="L25" s="10"/>
      <c r="M25" s="20"/>
      <c r="N25" s="10"/>
      <c r="O25" s="22" t="s">
        <v>36</v>
      </c>
      <c r="P25" s="10"/>
      <c r="Q25" s="10"/>
      <c r="R25" s="16"/>
      <c r="S25" s="16"/>
      <c r="T25" s="13"/>
    </row>
    <row r="26" customFormat="false" ht="14.25" hidden="false" customHeight="true" outlineLevel="0" collapsed="false">
      <c r="A26" s="10"/>
      <c r="B26" s="10"/>
      <c r="C26" s="20"/>
      <c r="D26" s="10" t="s">
        <v>33</v>
      </c>
      <c r="E26" s="23" t="s">
        <v>37</v>
      </c>
      <c r="F26" s="10"/>
      <c r="G26" s="10"/>
      <c r="H26" s="16"/>
      <c r="I26" s="16"/>
      <c r="J26" s="28"/>
      <c r="K26" s="10"/>
      <c r="L26" s="10"/>
      <c r="M26" s="20"/>
      <c r="N26" s="10" t="s">
        <v>33</v>
      </c>
      <c r="O26" s="23" t="s">
        <v>37</v>
      </c>
      <c r="P26" s="10"/>
      <c r="Q26" s="10"/>
      <c r="R26" s="16"/>
      <c r="S26" s="16"/>
      <c r="T26" s="13"/>
    </row>
    <row r="27" customFormat="false" ht="14.25" hidden="false" customHeight="false" outlineLevel="0" collapsed="false">
      <c r="A27" s="10"/>
      <c r="B27" s="10"/>
      <c r="C27" s="20"/>
      <c r="D27" s="20"/>
      <c r="E27" s="22" t="s">
        <v>36</v>
      </c>
      <c r="F27" s="10"/>
      <c r="G27" s="10"/>
      <c r="H27" s="16"/>
      <c r="I27" s="16"/>
      <c r="J27" s="28"/>
      <c r="K27" s="10"/>
      <c r="L27" s="10"/>
      <c r="M27" s="20"/>
      <c r="N27" s="20"/>
      <c r="O27" s="22" t="s">
        <v>36</v>
      </c>
      <c r="P27" s="10"/>
      <c r="Q27" s="10"/>
      <c r="R27" s="16"/>
      <c r="S27" s="16"/>
      <c r="T27" s="13"/>
    </row>
    <row r="29" customFormat="false" ht="22.5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7"/>
      <c r="H29" s="27"/>
      <c r="I29" s="27"/>
      <c r="J29" s="13"/>
    </row>
    <row r="30" customFormat="false" ht="14.25" hidden="false" customHeight="true" outlineLevel="0" collapsed="false">
      <c r="A30" s="10" t="s">
        <v>22</v>
      </c>
      <c r="B30" s="10"/>
      <c r="C30" s="10" t="n">
        <v>7162</v>
      </c>
      <c r="D30" s="10"/>
      <c r="E30" s="10" t="s">
        <v>23</v>
      </c>
      <c r="F30" s="10"/>
      <c r="G30" s="10"/>
      <c r="H30" s="10"/>
      <c r="I30" s="12" t="n">
        <v>5464</v>
      </c>
      <c r="J30" s="13"/>
    </row>
    <row r="31" customFormat="false" ht="14.25" hidden="false" customHeight="true" outlineLevel="0" collapsed="false">
      <c r="A31" s="10"/>
      <c r="B31" s="10"/>
      <c r="C31" s="10"/>
      <c r="D31" s="10"/>
      <c r="E31" s="10" t="s">
        <v>24</v>
      </c>
      <c r="F31" s="10"/>
      <c r="G31" s="10"/>
      <c r="H31" s="10"/>
      <c r="I31" s="15" t="n">
        <v>271</v>
      </c>
      <c r="J31" s="13"/>
    </row>
    <row r="32" customFormat="false" ht="14.25" hidden="false" customHeight="true" outlineLevel="0" collapsed="false">
      <c r="A32" s="10"/>
      <c r="B32" s="10"/>
      <c r="C32" s="10"/>
      <c r="D32" s="10"/>
      <c r="E32" s="10" t="s">
        <v>25</v>
      </c>
      <c r="F32" s="10"/>
      <c r="G32" s="10"/>
      <c r="H32" s="10"/>
      <c r="I32" s="15" t="n">
        <v>1427</v>
      </c>
      <c r="J32" s="13"/>
    </row>
    <row r="33" customFormat="false" ht="15" hidden="false" customHeight="true" outlineLevel="0" collapsed="false">
      <c r="A33" s="10" t="s">
        <v>26</v>
      </c>
      <c r="B33" s="10" t="n">
        <f aca="false">SUM(E33:E35)</f>
        <v>0</v>
      </c>
      <c r="C33" s="10" t="s">
        <v>27</v>
      </c>
      <c r="D33" s="10"/>
      <c r="E33" s="22"/>
      <c r="F33" s="10" t="s">
        <v>28</v>
      </c>
      <c r="G33" s="10"/>
      <c r="H33" s="16"/>
      <c r="I33" s="16"/>
      <c r="J33" s="13"/>
    </row>
    <row r="34" customFormat="false" ht="14.25" hidden="false" customHeight="true" outlineLevel="0" collapsed="false">
      <c r="A34" s="10"/>
      <c r="B34" s="10"/>
      <c r="C34" s="10" t="s">
        <v>29</v>
      </c>
      <c r="D34" s="10"/>
      <c r="E34" s="22"/>
      <c r="F34" s="10"/>
      <c r="G34" s="10"/>
      <c r="H34" s="16"/>
      <c r="I34" s="16"/>
      <c r="J34" s="13"/>
    </row>
    <row r="35" customFormat="false" ht="14.25" hidden="false" customHeight="true" outlineLevel="0" collapsed="false">
      <c r="A35" s="10"/>
      <c r="B35" s="10"/>
      <c r="C35" s="10" t="s">
        <v>30</v>
      </c>
      <c r="D35" s="10"/>
      <c r="E35" s="22"/>
      <c r="F35" s="10"/>
      <c r="G35" s="10"/>
      <c r="H35" s="16"/>
      <c r="I35" s="16"/>
      <c r="J35" s="13"/>
    </row>
    <row r="36" customFormat="false" ht="14.25" hidden="false" customHeight="true" outlineLevel="0" collapsed="false">
      <c r="A36" s="10" t="s">
        <v>31</v>
      </c>
      <c r="B36" s="10"/>
      <c r="C36" s="17"/>
      <c r="D36" s="18" t="s">
        <v>32</v>
      </c>
      <c r="E36" s="19"/>
      <c r="F36" s="10"/>
      <c r="G36" s="10"/>
      <c r="H36" s="16"/>
      <c r="I36" s="16"/>
      <c r="J36" s="13"/>
    </row>
    <row r="37" customFormat="false" ht="14.25" hidden="false" customHeight="true" outlineLevel="0" collapsed="false">
      <c r="A37" s="10"/>
      <c r="B37" s="10"/>
      <c r="C37" s="17"/>
      <c r="D37" s="18" t="s">
        <v>33</v>
      </c>
      <c r="E37" s="18"/>
      <c r="F37" s="10"/>
      <c r="G37" s="10"/>
      <c r="H37" s="16"/>
      <c r="I37" s="16"/>
      <c r="J37" s="13"/>
    </row>
    <row r="38" customFormat="false" ht="14.25" hidden="false" customHeight="true" outlineLevel="0" collapsed="false">
      <c r="A38" s="10" t="s">
        <v>34</v>
      </c>
      <c r="B38" s="10"/>
      <c r="C38" s="20"/>
      <c r="D38" s="10" t="s">
        <v>32</v>
      </c>
      <c r="E38" s="21" t="s">
        <v>35</v>
      </c>
      <c r="F38" s="10"/>
      <c r="G38" s="10"/>
      <c r="H38" s="16"/>
      <c r="I38" s="16"/>
      <c r="J38" s="13"/>
    </row>
    <row r="39" customFormat="false" ht="14.25" hidden="false" customHeight="false" outlineLevel="0" collapsed="false">
      <c r="A39" s="10"/>
      <c r="B39" s="10"/>
      <c r="C39" s="20"/>
      <c r="D39" s="10"/>
      <c r="E39" s="22" t="s">
        <v>36</v>
      </c>
      <c r="F39" s="10"/>
      <c r="G39" s="10"/>
      <c r="H39" s="16"/>
      <c r="I39" s="16"/>
      <c r="J39" s="13"/>
    </row>
    <row r="40" customFormat="false" ht="14.25" hidden="false" customHeight="true" outlineLevel="0" collapsed="false">
      <c r="A40" s="10"/>
      <c r="B40" s="10"/>
      <c r="C40" s="20"/>
      <c r="D40" s="10" t="s">
        <v>33</v>
      </c>
      <c r="E40" s="23" t="s">
        <v>37</v>
      </c>
      <c r="F40" s="10"/>
      <c r="G40" s="10"/>
      <c r="H40" s="16"/>
      <c r="I40" s="16"/>
      <c r="J40" s="13"/>
    </row>
    <row r="41" customFormat="false" ht="14.25" hidden="false" customHeight="false" outlineLevel="0" collapsed="false">
      <c r="A41" s="10"/>
      <c r="B41" s="10"/>
      <c r="C41" s="20"/>
      <c r="D41" s="20"/>
      <c r="E41" s="22" t="s">
        <v>36</v>
      </c>
      <c r="F41" s="10"/>
      <c r="G41" s="10"/>
      <c r="H41" s="16"/>
      <c r="I41" s="16"/>
      <c r="J41" s="13"/>
    </row>
  </sheetData>
  <mergeCells count="125">
    <mergeCell ref="A1:I1"/>
    <mergeCell ref="K1:S1"/>
    <mergeCell ref="A2:B4"/>
    <mergeCell ref="C2:D4"/>
    <mergeCell ref="E2:H2"/>
    <mergeCell ref="K2:L4"/>
    <mergeCell ref="M2:N4"/>
    <mergeCell ref="O2:R2"/>
    <mergeCell ref="E3:H3"/>
    <mergeCell ref="O3:R3"/>
    <mergeCell ref="E4:H4"/>
    <mergeCell ref="O4:R4"/>
    <mergeCell ref="A5:A7"/>
    <mergeCell ref="B5:B7"/>
    <mergeCell ref="C5:D5"/>
    <mergeCell ref="F5:G13"/>
    <mergeCell ref="H5:I5"/>
    <mergeCell ref="K5:K7"/>
    <mergeCell ref="L5:L7"/>
    <mergeCell ref="M5:N5"/>
    <mergeCell ref="P5:Q13"/>
    <mergeCell ref="R5:S5"/>
    <mergeCell ref="C6:D6"/>
    <mergeCell ref="H6:I6"/>
    <mergeCell ref="M6:N6"/>
    <mergeCell ref="R6:S6"/>
    <mergeCell ref="C7:D7"/>
    <mergeCell ref="H7:I7"/>
    <mergeCell ref="M7:N7"/>
    <mergeCell ref="R7:S7"/>
    <mergeCell ref="A8:B9"/>
    <mergeCell ref="C8:C9"/>
    <mergeCell ref="H8:I8"/>
    <mergeCell ref="K8:L9"/>
    <mergeCell ref="M8:M9"/>
    <mergeCell ref="R8:S8"/>
    <mergeCell ref="H9:I9"/>
    <mergeCell ref="R9:S9"/>
    <mergeCell ref="A10:B13"/>
    <mergeCell ref="C10:C13"/>
    <mergeCell ref="D10:D11"/>
    <mergeCell ref="H10:I11"/>
    <mergeCell ref="K10:L13"/>
    <mergeCell ref="M10:M13"/>
    <mergeCell ref="N10:N11"/>
    <mergeCell ref="R10:S11"/>
    <mergeCell ref="D12:D13"/>
    <mergeCell ref="H12:I13"/>
    <mergeCell ref="N12:N13"/>
    <mergeCell ref="R12:S13"/>
    <mergeCell ref="A15:I15"/>
    <mergeCell ref="K15:S15"/>
    <mergeCell ref="A16:B18"/>
    <mergeCell ref="C16:D18"/>
    <mergeCell ref="E16:H16"/>
    <mergeCell ref="K16:L18"/>
    <mergeCell ref="M16:N18"/>
    <mergeCell ref="O16:R16"/>
    <mergeCell ref="E17:H17"/>
    <mergeCell ref="O17:R17"/>
    <mergeCell ref="E18:H18"/>
    <mergeCell ref="O18:R18"/>
    <mergeCell ref="A19:A21"/>
    <mergeCell ref="B19:B21"/>
    <mergeCell ref="C19:D19"/>
    <mergeCell ref="F19:G27"/>
    <mergeCell ref="H19:I19"/>
    <mergeCell ref="K19:K21"/>
    <mergeCell ref="L19:L21"/>
    <mergeCell ref="M19:N19"/>
    <mergeCell ref="P19:Q27"/>
    <mergeCell ref="R19:S19"/>
    <mergeCell ref="C20:D20"/>
    <mergeCell ref="H20:I20"/>
    <mergeCell ref="M20:N20"/>
    <mergeCell ref="R20:S20"/>
    <mergeCell ref="C21:D21"/>
    <mergeCell ref="H21:I21"/>
    <mergeCell ref="M21:N21"/>
    <mergeCell ref="R21:S21"/>
    <mergeCell ref="A22:B23"/>
    <mergeCell ref="C22:C23"/>
    <mergeCell ref="H22:I22"/>
    <mergeCell ref="K22:L23"/>
    <mergeCell ref="M22:M23"/>
    <mergeCell ref="R22:S22"/>
    <mergeCell ref="H23:I23"/>
    <mergeCell ref="R23:S23"/>
    <mergeCell ref="A24:B27"/>
    <mergeCell ref="C24:C27"/>
    <mergeCell ref="D24:D25"/>
    <mergeCell ref="H24:I25"/>
    <mergeCell ref="K24:L27"/>
    <mergeCell ref="M24:M27"/>
    <mergeCell ref="N24:N25"/>
    <mergeCell ref="R24:S25"/>
    <mergeCell ref="D26:D27"/>
    <mergeCell ref="H26:I27"/>
    <mergeCell ref="N26:N27"/>
    <mergeCell ref="R26:S27"/>
    <mergeCell ref="A29:I29"/>
    <mergeCell ref="A30:B32"/>
    <mergeCell ref="C30:D32"/>
    <mergeCell ref="E30:H30"/>
    <mergeCell ref="E31:H31"/>
    <mergeCell ref="E32:H32"/>
    <mergeCell ref="A33:A35"/>
    <mergeCell ref="B33:B35"/>
    <mergeCell ref="C33:D33"/>
    <mergeCell ref="F33:G41"/>
    <mergeCell ref="H33:I33"/>
    <mergeCell ref="C34:D34"/>
    <mergeCell ref="H34:I34"/>
    <mergeCell ref="C35:D35"/>
    <mergeCell ref="H35:I35"/>
    <mergeCell ref="A36:B37"/>
    <mergeCell ref="C36:C37"/>
    <mergeCell ref="H36:I36"/>
    <mergeCell ref="H37:I37"/>
    <mergeCell ref="A38:B41"/>
    <mergeCell ref="C38:C41"/>
    <mergeCell ref="D38:D39"/>
    <mergeCell ref="H38:I39"/>
    <mergeCell ref="D40:D41"/>
    <mergeCell ref="H40:I41"/>
  </mergeCells>
  <dataValidations count="2">
    <dataValidation allowBlank="true" errorStyle="stop" operator="between" showDropDown="false" showErrorMessage="true" showInputMessage="false" sqref="H5:I11 R5:S13 H19:I27 R19:S27 H33:I41" type="list">
      <formula1>"①上升,②持平,③下降"</formula1>
      <formula2>0</formula2>
    </dataValidation>
    <dataValidation allowBlank="true" errorStyle="stop" operator="between" showDropDown="false" showErrorMessage="false" showInputMessage="false" sqref="H12:I13" type="list">
      <formula1>"①上升,②持平,③下降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false" showOutlineSymbols="true" defaultGridColor="true" view="normal" topLeftCell="A633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26.5"/>
    <col collapsed="false" customWidth="true" hidden="false" outlineLevel="0" max="2" min="2" style="0" width="27.62"/>
    <col collapsed="false" customWidth="true" hidden="false" outlineLevel="0" max="3" min="3" style="0" width="21.62"/>
    <col collapsed="false" customWidth="true" hidden="false" outlineLevel="0" max="9" min="9" style="0" width="37.24"/>
    <col collapsed="false" customWidth="true" hidden="false" outlineLevel="0" max="10" min="10" style="0" width="23.99"/>
  </cols>
  <sheetData>
    <row r="1" customFormat="false" ht="15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31" t="s">
        <v>42</v>
      </c>
      <c r="B2" s="32" t="s">
        <v>43</v>
      </c>
      <c r="C2" s="32" t="s">
        <v>44</v>
      </c>
      <c r="D2" s="32" t="s">
        <v>45</v>
      </c>
      <c r="E2" s="32" t="s">
        <v>46</v>
      </c>
      <c r="F2" s="32" t="s">
        <v>11</v>
      </c>
      <c r="G2" s="32" t="s">
        <v>47</v>
      </c>
      <c r="I2" s="33" t="s">
        <v>48</v>
      </c>
    </row>
    <row r="3" customFormat="false" ht="15" hidden="false" customHeight="true" outlineLevel="0" collapsed="false">
      <c r="A3" s="31"/>
      <c r="B3" s="32"/>
      <c r="C3" s="32"/>
      <c r="D3" s="32"/>
      <c r="E3" s="32" t="s">
        <v>49</v>
      </c>
      <c r="F3" s="32"/>
      <c r="G3" s="32"/>
      <c r="I3" s="33" t="s">
        <v>50</v>
      </c>
    </row>
    <row r="4" customFormat="false" ht="15" hidden="false" customHeight="true" outlineLevel="0" collapsed="false">
      <c r="A4" s="34" t="s">
        <v>51</v>
      </c>
      <c r="B4" s="35" t="s">
        <v>51</v>
      </c>
      <c r="C4" s="36"/>
      <c r="D4" s="36"/>
      <c r="E4" s="32"/>
      <c r="F4" s="36"/>
      <c r="G4" s="36"/>
      <c r="I4" s="33" t="s">
        <v>52</v>
      </c>
    </row>
    <row r="5" customFormat="false" ht="15" hidden="false" customHeight="true" outlineLevel="0" collapsed="false">
      <c r="A5" s="37" t="s">
        <v>53</v>
      </c>
      <c r="B5" s="38" t="s">
        <v>54</v>
      </c>
      <c r="C5" s="32" t="s">
        <v>55</v>
      </c>
      <c r="D5" s="32" t="n">
        <v>4</v>
      </c>
      <c r="E5" s="32" t="n">
        <v>45</v>
      </c>
      <c r="F5" s="39" t="s">
        <v>56</v>
      </c>
      <c r="G5" s="40" t="s">
        <v>57</v>
      </c>
      <c r="I5" s="33" t="s">
        <v>58</v>
      </c>
    </row>
    <row r="6" customFormat="false" ht="15" hidden="false" customHeight="true" outlineLevel="0" collapsed="false">
      <c r="A6" s="37"/>
      <c r="B6" s="38" t="s">
        <v>59</v>
      </c>
      <c r="C6" s="32" t="s">
        <v>55</v>
      </c>
      <c r="D6" s="32" t="n">
        <v>4</v>
      </c>
      <c r="E6" s="32" t="n">
        <v>136</v>
      </c>
      <c r="F6" s="39"/>
      <c r="G6" s="39"/>
      <c r="I6" s="33" t="s">
        <v>60</v>
      </c>
    </row>
    <row r="7" customFormat="false" ht="15" hidden="false" customHeight="true" outlineLevel="0" collapsed="false">
      <c r="A7" s="37"/>
      <c r="B7" s="38" t="s">
        <v>61</v>
      </c>
      <c r="C7" s="32" t="s">
        <v>55</v>
      </c>
      <c r="D7" s="32" t="n">
        <v>4</v>
      </c>
      <c r="E7" s="32" t="n">
        <v>105</v>
      </c>
      <c r="F7" s="39"/>
      <c r="G7" s="39"/>
      <c r="I7" s="33" t="s">
        <v>62</v>
      </c>
    </row>
    <row r="8" customFormat="false" ht="15" hidden="false" customHeight="true" outlineLevel="0" collapsed="false">
      <c r="A8" s="37"/>
      <c r="B8" s="38" t="s">
        <v>63</v>
      </c>
      <c r="C8" s="32" t="s">
        <v>55</v>
      </c>
      <c r="D8" s="32" t="n">
        <v>4</v>
      </c>
      <c r="E8" s="32" t="n">
        <v>57</v>
      </c>
      <c r="F8" s="39"/>
      <c r="G8" s="39"/>
      <c r="I8" s="33" t="s">
        <v>64</v>
      </c>
    </row>
    <row r="9" customFormat="false" ht="15" hidden="false" customHeight="true" outlineLevel="0" collapsed="false">
      <c r="A9" s="37" t="s">
        <v>65</v>
      </c>
      <c r="B9" s="38" t="s">
        <v>66</v>
      </c>
      <c r="C9" s="32" t="s">
        <v>55</v>
      </c>
      <c r="D9" s="32" t="n">
        <v>4</v>
      </c>
      <c r="E9" s="32" t="n">
        <v>170</v>
      </c>
      <c r="F9" s="39" t="s">
        <v>67</v>
      </c>
      <c r="G9" s="40" t="s">
        <v>68</v>
      </c>
      <c r="I9" s="33" t="s">
        <v>69</v>
      </c>
    </row>
    <row r="10" customFormat="false" ht="15" hidden="false" customHeight="true" outlineLevel="0" collapsed="false">
      <c r="A10" s="37"/>
      <c r="B10" s="38" t="s">
        <v>70</v>
      </c>
      <c r="C10" s="32" t="s">
        <v>55</v>
      </c>
      <c r="D10" s="32" t="n">
        <v>4</v>
      </c>
      <c r="E10" s="32" t="n">
        <v>43</v>
      </c>
      <c r="F10" s="39"/>
      <c r="G10" s="39"/>
      <c r="I10" s="33" t="s">
        <v>71</v>
      </c>
    </row>
    <row r="11" customFormat="false" ht="15" hidden="false" customHeight="true" outlineLevel="0" collapsed="false">
      <c r="A11" s="37"/>
      <c r="B11" s="38" t="s">
        <v>72</v>
      </c>
      <c r="C11" s="32" t="s">
        <v>55</v>
      </c>
      <c r="D11" s="32" t="n">
        <v>4</v>
      </c>
      <c r="E11" s="32" t="n">
        <v>62</v>
      </c>
      <c r="F11" s="39"/>
      <c r="G11" s="39"/>
      <c r="I11" s="33" t="s">
        <v>73</v>
      </c>
    </row>
    <row r="12" customFormat="false" ht="15" hidden="false" customHeight="true" outlineLevel="0" collapsed="false">
      <c r="A12" s="37" t="s">
        <v>74</v>
      </c>
      <c r="B12" s="38" t="s">
        <v>75</v>
      </c>
      <c r="C12" s="32" t="s">
        <v>55</v>
      </c>
      <c r="D12" s="32" t="n">
        <v>4</v>
      </c>
      <c r="E12" s="32" t="n">
        <v>70</v>
      </c>
      <c r="F12" s="39" t="s">
        <v>76</v>
      </c>
      <c r="G12" s="40" t="s">
        <v>77</v>
      </c>
      <c r="I12" s="33" t="s">
        <v>78</v>
      </c>
    </row>
    <row r="13" customFormat="false" ht="15" hidden="false" customHeight="true" outlineLevel="0" collapsed="false">
      <c r="A13" s="37"/>
      <c r="B13" s="38" t="s">
        <v>79</v>
      </c>
      <c r="C13" s="32" t="s">
        <v>55</v>
      </c>
      <c r="D13" s="32" t="n">
        <v>4</v>
      </c>
      <c r="E13" s="32" t="n">
        <v>44</v>
      </c>
      <c r="F13" s="39"/>
      <c r="G13" s="39"/>
      <c r="I13" s="33" t="s">
        <v>80</v>
      </c>
    </row>
    <row r="14" customFormat="false" ht="15" hidden="false" customHeight="true" outlineLevel="0" collapsed="false">
      <c r="A14" s="37"/>
      <c r="B14" s="38" t="s">
        <v>81</v>
      </c>
      <c r="C14" s="32" t="s">
        <v>55</v>
      </c>
      <c r="D14" s="32" t="n">
        <v>4</v>
      </c>
      <c r="E14" s="32" t="n">
        <v>40</v>
      </c>
      <c r="F14" s="39"/>
      <c r="G14" s="39"/>
      <c r="I14" s="33" t="s">
        <v>82</v>
      </c>
    </row>
    <row r="15" customFormat="false" ht="15" hidden="false" customHeight="true" outlineLevel="0" collapsed="false">
      <c r="A15" s="37"/>
      <c r="B15" s="38" t="s">
        <v>83</v>
      </c>
      <c r="C15" s="32" t="s">
        <v>55</v>
      </c>
      <c r="D15" s="32" t="n">
        <v>4</v>
      </c>
      <c r="E15" s="32" t="n">
        <v>73</v>
      </c>
      <c r="F15" s="39"/>
      <c r="G15" s="39"/>
      <c r="I15" s="33" t="s">
        <v>84</v>
      </c>
    </row>
    <row r="16" customFormat="false" ht="15" hidden="false" customHeight="true" outlineLevel="0" collapsed="false">
      <c r="A16" s="37"/>
      <c r="B16" s="38" t="s">
        <v>85</v>
      </c>
      <c r="C16" s="32" t="s">
        <v>55</v>
      </c>
      <c r="D16" s="32" t="n">
        <v>4</v>
      </c>
      <c r="E16" s="32" t="n">
        <v>152</v>
      </c>
      <c r="F16" s="32" t="s">
        <v>86</v>
      </c>
      <c r="G16" s="41" t="s">
        <v>87</v>
      </c>
      <c r="I16" s="33" t="s">
        <v>88</v>
      </c>
    </row>
    <row r="17" customFormat="false" ht="15" hidden="false" customHeight="true" outlineLevel="0" collapsed="false">
      <c r="A17" s="37"/>
      <c r="B17" s="38" t="s">
        <v>89</v>
      </c>
      <c r="C17" s="32" t="s">
        <v>55</v>
      </c>
      <c r="D17" s="41" t="n">
        <v>4</v>
      </c>
      <c r="E17" s="41" t="n">
        <v>49</v>
      </c>
      <c r="F17" s="39" t="s">
        <v>90</v>
      </c>
      <c r="G17" s="40" t="s">
        <v>77</v>
      </c>
      <c r="I17" s="33" t="s">
        <v>91</v>
      </c>
    </row>
    <row r="18" customFormat="false" ht="15" hidden="false" customHeight="true" outlineLevel="0" collapsed="false">
      <c r="A18" s="37"/>
      <c r="B18" s="38" t="s">
        <v>92</v>
      </c>
      <c r="C18" s="32" t="s">
        <v>55</v>
      </c>
      <c r="D18" s="41" t="n">
        <v>4</v>
      </c>
      <c r="E18" s="41" t="n">
        <v>184</v>
      </c>
      <c r="F18" s="39"/>
      <c r="G18" s="39"/>
    </row>
    <row r="19" customFormat="false" ht="15" hidden="false" customHeight="true" outlineLevel="0" collapsed="false">
      <c r="A19" s="37" t="s">
        <v>93</v>
      </c>
      <c r="B19" s="38" t="s">
        <v>94</v>
      </c>
      <c r="C19" s="32" t="s">
        <v>55</v>
      </c>
      <c r="D19" s="41" t="n">
        <v>4</v>
      </c>
      <c r="E19" s="41" t="n">
        <v>60</v>
      </c>
      <c r="F19" s="39" t="s">
        <v>95</v>
      </c>
      <c r="G19" s="40" t="s">
        <v>96</v>
      </c>
    </row>
    <row r="20" customFormat="false" ht="15" hidden="false" customHeight="true" outlineLevel="0" collapsed="false">
      <c r="A20" s="37"/>
      <c r="B20" s="38" t="s">
        <v>97</v>
      </c>
      <c r="C20" s="32" t="s">
        <v>55</v>
      </c>
      <c r="D20" s="41" t="n">
        <v>4</v>
      </c>
      <c r="E20" s="41" t="n">
        <v>76</v>
      </c>
      <c r="F20" s="39"/>
      <c r="G20" s="39"/>
    </row>
    <row r="21" customFormat="false" ht="15" hidden="false" customHeight="true" outlineLevel="0" collapsed="false">
      <c r="A21" s="37"/>
      <c r="B21" s="38" t="s">
        <v>98</v>
      </c>
      <c r="C21" s="32" t="s">
        <v>55</v>
      </c>
      <c r="D21" s="41" t="n">
        <v>4</v>
      </c>
      <c r="E21" s="41" t="n">
        <v>62</v>
      </c>
      <c r="F21" s="39"/>
      <c r="G21" s="39"/>
    </row>
    <row r="22" customFormat="false" ht="15" hidden="false" customHeight="true" outlineLevel="0" collapsed="false">
      <c r="A22" s="37"/>
      <c r="B22" s="38" t="s">
        <v>99</v>
      </c>
      <c r="C22" s="32" t="s">
        <v>55</v>
      </c>
      <c r="D22" s="41" t="n">
        <v>4</v>
      </c>
      <c r="E22" s="41" t="n">
        <v>39</v>
      </c>
      <c r="F22" s="39"/>
      <c r="G22" s="39"/>
    </row>
    <row r="23" customFormat="false" ht="15" hidden="false" customHeight="true" outlineLevel="0" collapsed="false">
      <c r="A23" s="37"/>
      <c r="B23" s="38" t="s">
        <v>100</v>
      </c>
      <c r="C23" s="32" t="s">
        <v>55</v>
      </c>
      <c r="D23" s="41" t="n">
        <v>4</v>
      </c>
      <c r="E23" s="41" t="n">
        <v>48</v>
      </c>
      <c r="F23" s="39"/>
      <c r="G23" s="39"/>
    </row>
    <row r="24" customFormat="false" ht="15" hidden="false" customHeight="true" outlineLevel="0" collapsed="false">
      <c r="A24" s="37" t="s">
        <v>101</v>
      </c>
      <c r="B24" s="38" t="s">
        <v>102</v>
      </c>
      <c r="C24" s="32" t="s">
        <v>55</v>
      </c>
      <c r="D24" s="41" t="n">
        <v>4</v>
      </c>
      <c r="E24" s="41" t="n">
        <v>206</v>
      </c>
      <c r="F24" s="39" t="s">
        <v>103</v>
      </c>
      <c r="G24" s="40" t="s">
        <v>104</v>
      </c>
    </row>
    <row r="25" customFormat="false" ht="15" hidden="false" customHeight="true" outlineLevel="0" collapsed="false">
      <c r="A25" s="37"/>
      <c r="B25" s="38" t="s">
        <v>105</v>
      </c>
      <c r="C25" s="32" t="s">
        <v>55</v>
      </c>
      <c r="D25" s="41" t="n">
        <v>4</v>
      </c>
      <c r="E25" s="41" t="n">
        <v>60</v>
      </c>
      <c r="F25" s="39"/>
      <c r="G25" s="39"/>
    </row>
    <row r="26" customFormat="false" ht="15" hidden="false" customHeight="true" outlineLevel="0" collapsed="false">
      <c r="A26" s="37"/>
      <c r="B26" s="38" t="s">
        <v>106</v>
      </c>
      <c r="C26" s="32" t="s">
        <v>55</v>
      </c>
      <c r="D26" s="41" t="n">
        <v>4</v>
      </c>
      <c r="E26" s="41" t="n">
        <v>59</v>
      </c>
      <c r="F26" s="39"/>
      <c r="G26" s="39"/>
    </row>
    <row r="27" customFormat="false" ht="15" hidden="false" customHeight="true" outlineLevel="0" collapsed="false">
      <c r="A27" s="37"/>
      <c r="B27" s="38" t="s">
        <v>107</v>
      </c>
      <c r="C27" s="32" t="s">
        <v>55</v>
      </c>
      <c r="D27" s="41" t="n">
        <v>4</v>
      </c>
      <c r="E27" s="41" t="n">
        <v>60</v>
      </c>
      <c r="F27" s="39"/>
      <c r="G27" s="39"/>
    </row>
    <row r="28" customFormat="false" ht="15" hidden="false" customHeight="true" outlineLevel="0" collapsed="false">
      <c r="A28" s="37"/>
      <c r="B28" s="38" t="s">
        <v>108</v>
      </c>
      <c r="C28" s="32" t="s">
        <v>55</v>
      </c>
      <c r="D28" s="41" t="n">
        <v>4</v>
      </c>
      <c r="E28" s="41" t="n">
        <v>59</v>
      </c>
      <c r="F28" s="39"/>
      <c r="G28" s="39"/>
    </row>
    <row r="29" customFormat="false" ht="15" hidden="false" customHeight="true" outlineLevel="0" collapsed="false">
      <c r="A29" s="37" t="s">
        <v>109</v>
      </c>
      <c r="B29" s="38" t="s">
        <v>110</v>
      </c>
      <c r="C29" s="32" t="s">
        <v>55</v>
      </c>
      <c r="D29" s="41" t="n">
        <v>4</v>
      </c>
      <c r="E29" s="41" t="n">
        <v>46</v>
      </c>
      <c r="F29" s="39" t="s">
        <v>111</v>
      </c>
      <c r="G29" s="40" t="s">
        <v>112</v>
      </c>
    </row>
    <row r="30" customFormat="false" ht="15" hidden="false" customHeight="true" outlineLevel="0" collapsed="false">
      <c r="A30" s="37"/>
      <c r="B30" s="38" t="s">
        <v>113</v>
      </c>
      <c r="C30" s="32" t="s">
        <v>55</v>
      </c>
      <c r="D30" s="41" t="n">
        <v>4</v>
      </c>
      <c r="E30" s="41" t="n">
        <v>42</v>
      </c>
      <c r="F30" s="39"/>
      <c r="G30" s="39"/>
    </row>
    <row r="31" customFormat="false" ht="15" hidden="false" customHeight="true" outlineLevel="0" collapsed="false">
      <c r="A31" s="37"/>
      <c r="B31" s="38" t="s">
        <v>114</v>
      </c>
      <c r="C31" s="32" t="s">
        <v>55</v>
      </c>
      <c r="D31" s="41" t="n">
        <v>4</v>
      </c>
      <c r="E31" s="41" t="n">
        <v>34</v>
      </c>
      <c r="F31" s="39"/>
      <c r="G31" s="39"/>
    </row>
    <row r="32" customFormat="false" ht="15" hidden="false" customHeight="true" outlineLevel="0" collapsed="false">
      <c r="A32" s="37"/>
      <c r="B32" s="38" t="s">
        <v>115</v>
      </c>
      <c r="C32" s="32" t="s">
        <v>55</v>
      </c>
      <c r="D32" s="41" t="n">
        <v>4</v>
      </c>
      <c r="E32" s="41" t="n">
        <v>46</v>
      </c>
      <c r="F32" s="39"/>
      <c r="G32" s="39"/>
    </row>
    <row r="33" customFormat="false" ht="15" hidden="false" customHeight="true" outlineLevel="0" collapsed="false">
      <c r="A33" s="37" t="s">
        <v>116</v>
      </c>
      <c r="B33" s="38" t="s">
        <v>117</v>
      </c>
      <c r="C33" s="32" t="s">
        <v>55</v>
      </c>
      <c r="D33" s="41" t="n">
        <v>4</v>
      </c>
      <c r="E33" s="41" t="n">
        <v>41</v>
      </c>
      <c r="F33" s="39" t="s">
        <v>118</v>
      </c>
      <c r="G33" s="40" t="s">
        <v>119</v>
      </c>
    </row>
    <row r="34" customFormat="false" ht="15" hidden="false" customHeight="true" outlineLevel="0" collapsed="false">
      <c r="A34" s="37"/>
      <c r="B34" s="38" t="s">
        <v>120</v>
      </c>
      <c r="C34" s="32" t="s">
        <v>55</v>
      </c>
      <c r="D34" s="41" t="n">
        <v>4</v>
      </c>
      <c r="E34" s="41" t="n">
        <v>83</v>
      </c>
      <c r="F34" s="39"/>
      <c r="G34" s="39"/>
    </row>
    <row r="35" customFormat="false" ht="15" hidden="false" customHeight="true" outlineLevel="0" collapsed="false">
      <c r="A35" s="37"/>
      <c r="B35" s="38" t="s">
        <v>121</v>
      </c>
      <c r="C35" s="32" t="s">
        <v>55</v>
      </c>
      <c r="D35" s="41" t="n">
        <v>4</v>
      </c>
      <c r="E35" s="41" t="n">
        <v>13</v>
      </c>
      <c r="F35" s="39" t="s">
        <v>122</v>
      </c>
      <c r="G35" s="40"/>
    </row>
    <row r="36" customFormat="false" ht="15" hidden="false" customHeight="true" outlineLevel="0" collapsed="false">
      <c r="A36" s="37"/>
      <c r="B36" s="38" t="s">
        <v>123</v>
      </c>
      <c r="C36" s="32" t="s">
        <v>55</v>
      </c>
      <c r="D36" s="41" t="n">
        <v>4</v>
      </c>
      <c r="E36" s="41" t="n">
        <v>131</v>
      </c>
      <c r="F36" s="39"/>
      <c r="G36" s="39"/>
    </row>
    <row r="37" customFormat="false" ht="15" hidden="false" customHeight="true" outlineLevel="0" collapsed="false">
      <c r="A37" s="37"/>
      <c r="B37" s="38" t="s">
        <v>124</v>
      </c>
      <c r="C37" s="32" t="s">
        <v>55</v>
      </c>
      <c r="D37" s="41" t="n">
        <v>4</v>
      </c>
      <c r="E37" s="41" t="n">
        <v>33</v>
      </c>
      <c r="F37" s="39"/>
      <c r="G37" s="39"/>
    </row>
    <row r="38" customFormat="false" ht="15" hidden="false" customHeight="true" outlineLevel="0" collapsed="false">
      <c r="A38" s="37"/>
      <c r="B38" s="38" t="s">
        <v>125</v>
      </c>
      <c r="C38" s="32" t="s">
        <v>55</v>
      </c>
      <c r="D38" s="41" t="n">
        <v>4</v>
      </c>
      <c r="E38" s="41" t="n">
        <v>84</v>
      </c>
      <c r="F38" s="39"/>
      <c r="G38" s="39"/>
    </row>
    <row r="39" customFormat="false" ht="15" hidden="false" customHeight="true" outlineLevel="0" collapsed="false">
      <c r="A39" s="37"/>
      <c r="B39" s="38" t="s">
        <v>126</v>
      </c>
      <c r="C39" s="32" t="s">
        <v>55</v>
      </c>
      <c r="D39" s="41" t="n">
        <v>4</v>
      </c>
      <c r="E39" s="41" t="n">
        <v>40</v>
      </c>
      <c r="F39" s="39"/>
      <c r="G39" s="39"/>
    </row>
    <row r="40" customFormat="false" ht="15" hidden="false" customHeight="true" outlineLevel="0" collapsed="false">
      <c r="A40" s="37"/>
      <c r="B40" s="38" t="s">
        <v>127</v>
      </c>
      <c r="C40" s="32" t="s">
        <v>55</v>
      </c>
      <c r="D40" s="41" t="n">
        <v>4</v>
      </c>
      <c r="E40" s="41" t="n">
        <v>129</v>
      </c>
      <c r="F40" s="39" t="s">
        <v>128</v>
      </c>
      <c r="G40" s="40"/>
    </row>
    <row r="41" customFormat="false" ht="15" hidden="false" customHeight="true" outlineLevel="0" collapsed="false">
      <c r="A41" s="37"/>
      <c r="B41" s="38" t="s">
        <v>129</v>
      </c>
      <c r="C41" s="32" t="s">
        <v>55</v>
      </c>
      <c r="D41" s="41" t="n">
        <v>4</v>
      </c>
      <c r="E41" s="41" t="n">
        <v>96</v>
      </c>
      <c r="F41" s="39"/>
      <c r="G41" s="39"/>
    </row>
    <row r="42" customFormat="false" ht="15" hidden="false" customHeight="true" outlineLevel="0" collapsed="false">
      <c r="A42" s="37"/>
      <c r="B42" s="38" t="s">
        <v>130</v>
      </c>
      <c r="C42" s="32" t="s">
        <v>55</v>
      </c>
      <c r="D42" s="41" t="n">
        <v>4</v>
      </c>
      <c r="E42" s="41" t="n">
        <v>10</v>
      </c>
      <c r="F42" s="39"/>
      <c r="G42" s="39"/>
    </row>
    <row r="43" customFormat="false" ht="15" hidden="false" customHeight="true" outlineLevel="0" collapsed="false">
      <c r="A43" s="37"/>
      <c r="B43" s="38" t="s">
        <v>131</v>
      </c>
      <c r="C43" s="32" t="s">
        <v>55</v>
      </c>
      <c r="D43" s="41" t="n">
        <v>4</v>
      </c>
      <c r="E43" s="41" t="n">
        <v>65</v>
      </c>
      <c r="F43" s="39"/>
      <c r="G43" s="39"/>
    </row>
    <row r="44" customFormat="false" ht="15" hidden="false" customHeight="true" outlineLevel="0" collapsed="false">
      <c r="A44" s="37" t="s">
        <v>132</v>
      </c>
      <c r="B44" s="38" t="s">
        <v>133</v>
      </c>
      <c r="C44" s="32" t="s">
        <v>55</v>
      </c>
      <c r="D44" s="41" t="n">
        <v>4</v>
      </c>
      <c r="E44" s="41" t="n">
        <v>69</v>
      </c>
      <c r="F44" s="39" t="s">
        <v>134</v>
      </c>
      <c r="G44" s="40" t="s">
        <v>135</v>
      </c>
    </row>
    <row r="45" customFormat="false" ht="15" hidden="false" customHeight="true" outlineLevel="0" collapsed="false">
      <c r="A45" s="37"/>
      <c r="B45" s="38" t="s">
        <v>136</v>
      </c>
      <c r="C45" s="32" t="s">
        <v>55</v>
      </c>
      <c r="D45" s="41" t="n">
        <v>4</v>
      </c>
      <c r="E45" s="42" t="n">
        <v>75</v>
      </c>
      <c r="F45" s="39"/>
      <c r="G45" s="39"/>
    </row>
    <row r="46" customFormat="false" ht="15" hidden="false" customHeight="true" outlineLevel="0" collapsed="false">
      <c r="A46" s="37" t="s">
        <v>137</v>
      </c>
      <c r="B46" s="38" t="s">
        <v>138</v>
      </c>
      <c r="C46" s="32" t="s">
        <v>55</v>
      </c>
      <c r="D46" s="41" t="n">
        <v>4</v>
      </c>
      <c r="E46" s="42" t="n">
        <v>101</v>
      </c>
      <c r="F46" s="39" t="s">
        <v>86</v>
      </c>
      <c r="G46" s="40" t="s">
        <v>139</v>
      </c>
    </row>
    <row r="47" customFormat="false" ht="15" hidden="false" customHeight="true" outlineLevel="0" collapsed="false">
      <c r="A47" s="37"/>
      <c r="B47" s="38" t="s">
        <v>140</v>
      </c>
      <c r="C47" s="32" t="s">
        <v>55</v>
      </c>
      <c r="D47" s="41" t="n">
        <v>4</v>
      </c>
      <c r="E47" s="41" t="n">
        <v>51</v>
      </c>
      <c r="F47" s="39"/>
      <c r="G47" s="39"/>
    </row>
    <row r="48" customFormat="false" ht="15" hidden="false" customHeight="true" outlineLevel="0" collapsed="false">
      <c r="A48" s="37"/>
      <c r="B48" s="38" t="s">
        <v>141</v>
      </c>
      <c r="C48" s="32" t="s">
        <v>55</v>
      </c>
      <c r="D48" s="41" t="n">
        <v>4</v>
      </c>
      <c r="E48" s="41" t="n">
        <v>28</v>
      </c>
      <c r="F48" s="39"/>
      <c r="G48" s="39"/>
    </row>
    <row r="49" customFormat="false" ht="15" hidden="false" customHeight="true" outlineLevel="0" collapsed="false">
      <c r="A49" s="37" t="s">
        <v>142</v>
      </c>
      <c r="B49" s="38" t="s">
        <v>143</v>
      </c>
      <c r="C49" s="32" t="s">
        <v>55</v>
      </c>
      <c r="D49" s="41" t="n">
        <v>4</v>
      </c>
      <c r="E49" s="41" t="n">
        <v>59</v>
      </c>
      <c r="F49" s="39" t="s">
        <v>144</v>
      </c>
      <c r="G49" s="40" t="s">
        <v>145</v>
      </c>
    </row>
    <row r="50" customFormat="false" ht="15" hidden="false" customHeight="true" outlineLevel="0" collapsed="false">
      <c r="A50" s="37"/>
      <c r="B50" s="38" t="s">
        <v>146</v>
      </c>
      <c r="C50" s="32" t="s">
        <v>55</v>
      </c>
      <c r="D50" s="41" t="n">
        <v>4</v>
      </c>
      <c r="E50" s="41" t="n">
        <v>71</v>
      </c>
      <c r="F50" s="39"/>
      <c r="G50" s="39"/>
    </row>
    <row r="51" customFormat="false" ht="15" hidden="false" customHeight="true" outlineLevel="0" collapsed="false">
      <c r="A51" s="37"/>
      <c r="B51" s="38" t="s">
        <v>147</v>
      </c>
      <c r="C51" s="32" t="s">
        <v>55</v>
      </c>
      <c r="D51" s="41" t="n">
        <v>4</v>
      </c>
      <c r="E51" s="41" t="n">
        <v>86</v>
      </c>
      <c r="F51" s="39"/>
      <c r="G51" s="39"/>
    </row>
    <row r="52" customFormat="false" ht="15" hidden="false" customHeight="true" outlineLevel="0" collapsed="false">
      <c r="A52" s="37"/>
      <c r="B52" s="38" t="s">
        <v>148</v>
      </c>
      <c r="C52" s="32" t="s">
        <v>55</v>
      </c>
      <c r="D52" s="41" t="n">
        <v>4</v>
      </c>
      <c r="E52" s="41" t="n">
        <v>33</v>
      </c>
      <c r="F52" s="39"/>
      <c r="G52" s="39"/>
    </row>
    <row r="53" customFormat="false" ht="15" hidden="false" customHeight="true" outlineLevel="0" collapsed="false">
      <c r="A53" s="37"/>
      <c r="B53" s="38" t="s">
        <v>149</v>
      </c>
      <c r="C53" s="32" t="s">
        <v>55</v>
      </c>
      <c r="D53" s="41" t="n">
        <v>4</v>
      </c>
      <c r="E53" s="41" t="n">
        <v>79</v>
      </c>
      <c r="F53" s="39"/>
      <c r="G53" s="39"/>
    </row>
    <row r="54" customFormat="false" ht="15" hidden="false" customHeight="true" outlineLevel="0" collapsed="false">
      <c r="A54" s="37"/>
      <c r="B54" s="38" t="s">
        <v>150</v>
      </c>
      <c r="C54" s="32" t="s">
        <v>55</v>
      </c>
      <c r="D54" s="41" t="n">
        <v>4</v>
      </c>
      <c r="E54" s="41" t="n">
        <v>92</v>
      </c>
      <c r="F54" s="39"/>
      <c r="G54" s="39"/>
    </row>
    <row r="55" customFormat="false" ht="15" hidden="false" customHeight="true" outlineLevel="0" collapsed="false">
      <c r="A55" s="37" t="s">
        <v>151</v>
      </c>
      <c r="B55" s="38" t="s">
        <v>152</v>
      </c>
      <c r="C55" s="32" t="s">
        <v>55</v>
      </c>
      <c r="D55" s="41" t="n">
        <v>4</v>
      </c>
      <c r="E55" s="41" t="n">
        <v>54</v>
      </c>
      <c r="F55" s="39" t="s">
        <v>153</v>
      </c>
      <c r="G55" s="40" t="s">
        <v>154</v>
      </c>
    </row>
    <row r="56" customFormat="false" ht="15" hidden="false" customHeight="true" outlineLevel="0" collapsed="false">
      <c r="A56" s="37"/>
      <c r="B56" s="38" t="s">
        <v>155</v>
      </c>
      <c r="C56" s="32" t="s">
        <v>55</v>
      </c>
      <c r="D56" s="41" t="n">
        <v>4</v>
      </c>
      <c r="E56" s="41" t="n">
        <v>55</v>
      </c>
      <c r="F56" s="39"/>
      <c r="G56" s="39"/>
    </row>
    <row r="57" customFormat="false" ht="15" hidden="false" customHeight="true" outlineLevel="0" collapsed="false">
      <c r="A57" s="31" t="s">
        <v>156</v>
      </c>
      <c r="B57" s="38" t="s">
        <v>157</v>
      </c>
      <c r="C57" s="32" t="s">
        <v>55</v>
      </c>
      <c r="D57" s="41" t="n">
        <v>4</v>
      </c>
      <c r="E57" s="41" t="n">
        <v>79</v>
      </c>
      <c r="F57" s="32" t="s">
        <v>158</v>
      </c>
      <c r="G57" s="41" t="s">
        <v>159</v>
      </c>
    </row>
    <row r="58" customFormat="false" ht="15" hidden="false" customHeight="true" outlineLevel="0" collapsed="false">
      <c r="A58" s="37" t="s">
        <v>160</v>
      </c>
      <c r="B58" s="38" t="s">
        <v>161</v>
      </c>
      <c r="C58" s="32" t="s">
        <v>55</v>
      </c>
      <c r="D58" s="41" t="n">
        <v>5</v>
      </c>
      <c r="E58" s="41" t="n">
        <v>65</v>
      </c>
      <c r="F58" s="39" t="s">
        <v>162</v>
      </c>
      <c r="G58" s="40" t="s">
        <v>163</v>
      </c>
    </row>
    <row r="59" customFormat="false" ht="15" hidden="false" customHeight="true" outlineLevel="0" collapsed="false">
      <c r="A59" s="37"/>
      <c r="B59" s="38" t="s">
        <v>164</v>
      </c>
      <c r="C59" s="32" t="s">
        <v>55</v>
      </c>
      <c r="D59" s="41" t="n">
        <v>5</v>
      </c>
      <c r="E59" s="41" t="n">
        <v>26</v>
      </c>
      <c r="F59" s="39"/>
      <c r="G59" s="39"/>
    </row>
    <row r="60" customFormat="false" ht="15" hidden="false" customHeight="true" outlineLevel="0" collapsed="false">
      <c r="A60" s="31" t="s">
        <v>165</v>
      </c>
      <c r="B60" s="38" t="s">
        <v>166</v>
      </c>
      <c r="C60" s="32" t="s">
        <v>55</v>
      </c>
      <c r="D60" s="41" t="n">
        <v>4</v>
      </c>
      <c r="E60" s="41" t="n">
        <v>142</v>
      </c>
      <c r="F60" s="32" t="s">
        <v>167</v>
      </c>
      <c r="G60" s="41" t="s">
        <v>168</v>
      </c>
    </row>
    <row r="61" customFormat="false" ht="15" hidden="false" customHeight="true" outlineLevel="0" collapsed="false">
      <c r="A61" s="37" t="s">
        <v>169</v>
      </c>
      <c r="B61" s="38" t="s">
        <v>170</v>
      </c>
      <c r="C61" s="32" t="s">
        <v>55</v>
      </c>
      <c r="D61" s="32" t="n">
        <v>4</v>
      </c>
      <c r="E61" s="32" t="n">
        <v>156</v>
      </c>
      <c r="F61" s="32" t="s">
        <v>171</v>
      </c>
      <c r="G61" s="41" t="s">
        <v>172</v>
      </c>
    </row>
    <row r="62" customFormat="false" ht="15" hidden="false" customHeight="true" outlineLevel="0" collapsed="false">
      <c r="A62" s="37"/>
      <c r="B62" s="38"/>
      <c r="C62" s="32"/>
      <c r="D62" s="32"/>
      <c r="E62" s="32"/>
      <c r="F62" s="32"/>
      <c r="G62" s="41" t="n">
        <v>22866283</v>
      </c>
    </row>
    <row r="63" customFormat="false" ht="15" hidden="false" customHeight="true" outlineLevel="0" collapsed="false">
      <c r="A63" s="37"/>
      <c r="B63" s="38"/>
      <c r="C63" s="32"/>
      <c r="D63" s="32"/>
      <c r="E63" s="32"/>
      <c r="F63" s="32"/>
      <c r="G63" s="41"/>
    </row>
    <row r="64" customFormat="false" ht="15" hidden="false" customHeight="true" outlineLevel="0" collapsed="false">
      <c r="A64" s="37"/>
      <c r="B64" s="38"/>
      <c r="C64" s="32"/>
      <c r="D64" s="32"/>
      <c r="E64" s="32"/>
      <c r="F64" s="32"/>
      <c r="G64" s="41"/>
    </row>
    <row r="65" customFormat="false" ht="15" hidden="false" customHeight="true" outlineLevel="0" collapsed="false">
      <c r="A65" s="37"/>
      <c r="B65" s="38"/>
      <c r="C65" s="32"/>
      <c r="D65" s="32"/>
      <c r="E65" s="32"/>
      <c r="F65" s="32"/>
      <c r="G65" s="41"/>
    </row>
    <row r="66" customFormat="false" ht="15" hidden="false" customHeight="true" outlineLevel="0" collapsed="false">
      <c r="A66" s="31" t="s">
        <v>173</v>
      </c>
      <c r="B66" s="38" t="s">
        <v>174</v>
      </c>
      <c r="C66" s="32" t="s">
        <v>55</v>
      </c>
      <c r="D66" s="41" t="n">
        <v>4</v>
      </c>
      <c r="E66" s="41" t="n">
        <v>131</v>
      </c>
      <c r="F66" s="32" t="s">
        <v>175</v>
      </c>
      <c r="G66" s="41" t="s">
        <v>176</v>
      </c>
    </row>
    <row r="67" customFormat="false" ht="15" hidden="false" customHeight="true" outlineLevel="0" collapsed="false">
      <c r="A67" s="37" t="s">
        <v>177</v>
      </c>
      <c r="B67" s="38" t="s">
        <v>178</v>
      </c>
      <c r="C67" s="32" t="s">
        <v>55</v>
      </c>
      <c r="D67" s="41" t="n">
        <v>4</v>
      </c>
      <c r="E67" s="41" t="n">
        <v>64</v>
      </c>
      <c r="F67" s="39" t="s">
        <v>179</v>
      </c>
      <c r="G67" s="40" t="s">
        <v>180</v>
      </c>
    </row>
    <row r="68" customFormat="false" ht="15" hidden="false" customHeight="true" outlineLevel="0" collapsed="false">
      <c r="A68" s="37"/>
      <c r="B68" s="38" t="s">
        <v>181</v>
      </c>
      <c r="C68" s="32" t="s">
        <v>55</v>
      </c>
      <c r="D68" s="41" t="n">
        <v>4</v>
      </c>
      <c r="E68" s="41" t="n">
        <v>35</v>
      </c>
      <c r="F68" s="39"/>
      <c r="G68" s="39"/>
    </row>
    <row r="69" customFormat="false" ht="15" hidden="false" customHeight="true" outlineLevel="0" collapsed="false">
      <c r="A69" s="37"/>
      <c r="B69" s="38" t="s">
        <v>182</v>
      </c>
      <c r="C69" s="32" t="s">
        <v>55</v>
      </c>
      <c r="D69" s="41" t="n">
        <v>4</v>
      </c>
      <c r="E69" s="41" t="n">
        <v>71</v>
      </c>
      <c r="F69" s="39"/>
      <c r="G69" s="39"/>
    </row>
    <row r="70" customFormat="false" ht="15" hidden="false" customHeight="true" outlineLevel="0" collapsed="false">
      <c r="A70" s="37"/>
      <c r="B70" s="38" t="s">
        <v>183</v>
      </c>
      <c r="C70" s="32" t="s">
        <v>55</v>
      </c>
      <c r="D70" s="41" t="n">
        <v>4</v>
      </c>
      <c r="E70" s="41" t="n">
        <v>60</v>
      </c>
      <c r="F70" s="39"/>
      <c r="G70" s="39"/>
    </row>
    <row r="71" customFormat="false" ht="15" hidden="false" customHeight="true" outlineLevel="0" collapsed="false">
      <c r="A71" s="37" t="s">
        <v>184</v>
      </c>
      <c r="B71" s="38" t="s">
        <v>185</v>
      </c>
      <c r="C71" s="32" t="s">
        <v>55</v>
      </c>
      <c r="D71" s="41" t="n">
        <v>4</v>
      </c>
      <c r="E71" s="41" t="n">
        <v>61</v>
      </c>
      <c r="F71" s="39" t="s">
        <v>186</v>
      </c>
      <c r="G71" s="40" t="s">
        <v>187</v>
      </c>
    </row>
    <row r="72" customFormat="false" ht="15" hidden="false" customHeight="true" outlineLevel="0" collapsed="false">
      <c r="A72" s="37"/>
      <c r="B72" s="38" t="s">
        <v>188</v>
      </c>
      <c r="C72" s="32" t="s">
        <v>55</v>
      </c>
      <c r="D72" s="41" t="n">
        <v>4</v>
      </c>
      <c r="E72" s="41" t="n">
        <v>242</v>
      </c>
      <c r="F72" s="39"/>
      <c r="G72" s="39"/>
    </row>
    <row r="73" customFormat="false" ht="15" hidden="false" customHeight="true" outlineLevel="0" collapsed="false">
      <c r="A73" s="37"/>
      <c r="B73" s="38" t="s">
        <v>189</v>
      </c>
      <c r="C73" s="32" t="s">
        <v>55</v>
      </c>
      <c r="D73" s="41" t="n">
        <v>4</v>
      </c>
      <c r="E73" s="41" t="n">
        <v>55</v>
      </c>
      <c r="F73" s="39"/>
      <c r="G73" s="39"/>
    </row>
    <row r="74" customFormat="false" ht="15" hidden="false" customHeight="true" outlineLevel="0" collapsed="false">
      <c r="A74" s="37" t="s">
        <v>190</v>
      </c>
      <c r="B74" s="38" t="s">
        <v>85</v>
      </c>
      <c r="C74" s="32" t="s">
        <v>191</v>
      </c>
      <c r="D74" s="41" t="n">
        <v>2</v>
      </c>
      <c r="E74" s="41" t="n">
        <v>92</v>
      </c>
      <c r="F74" s="39" t="s">
        <v>192</v>
      </c>
      <c r="G74" s="40" t="s">
        <v>193</v>
      </c>
    </row>
    <row r="75" customFormat="false" ht="15" hidden="false" customHeight="true" outlineLevel="0" collapsed="false">
      <c r="A75" s="37"/>
      <c r="B75" s="38" t="s">
        <v>102</v>
      </c>
      <c r="C75" s="32" t="s">
        <v>191</v>
      </c>
      <c r="D75" s="41" t="n">
        <v>2</v>
      </c>
      <c r="E75" s="41" t="n">
        <v>62</v>
      </c>
      <c r="F75" s="39"/>
      <c r="G75" s="39"/>
    </row>
    <row r="76" customFormat="false" ht="15" hidden="false" customHeight="true" outlineLevel="0" collapsed="false">
      <c r="A76" s="37"/>
      <c r="B76" s="38" t="s">
        <v>105</v>
      </c>
      <c r="C76" s="32" t="s">
        <v>191</v>
      </c>
      <c r="D76" s="41" t="n">
        <v>2</v>
      </c>
      <c r="E76" s="41" t="n">
        <v>47</v>
      </c>
      <c r="F76" s="39"/>
      <c r="G76" s="39"/>
    </row>
    <row r="77" customFormat="false" ht="15" hidden="false" customHeight="true" outlineLevel="0" collapsed="false">
      <c r="A77" s="37"/>
      <c r="B77" s="38" t="s">
        <v>66</v>
      </c>
      <c r="C77" s="32" t="s">
        <v>191</v>
      </c>
      <c r="D77" s="41" t="n">
        <v>2</v>
      </c>
      <c r="E77" s="41" t="n">
        <v>63</v>
      </c>
      <c r="F77" s="39" t="s">
        <v>194</v>
      </c>
      <c r="G77" s="40" t="s">
        <v>195</v>
      </c>
    </row>
    <row r="78" customFormat="false" ht="15" hidden="false" customHeight="true" outlineLevel="0" collapsed="false">
      <c r="A78" s="37"/>
      <c r="B78" s="38" t="s">
        <v>143</v>
      </c>
      <c r="C78" s="32" t="s">
        <v>191</v>
      </c>
      <c r="D78" s="41" t="n">
        <v>2</v>
      </c>
      <c r="E78" s="41" t="n">
        <v>51</v>
      </c>
      <c r="F78" s="39"/>
      <c r="G78" s="39"/>
    </row>
    <row r="79" customFormat="false" ht="15" hidden="false" customHeight="true" outlineLevel="0" collapsed="false">
      <c r="A79" s="37"/>
      <c r="B79" s="38" t="s">
        <v>149</v>
      </c>
      <c r="C79" s="32" t="s">
        <v>191</v>
      </c>
      <c r="D79" s="41" t="n">
        <v>2</v>
      </c>
      <c r="E79" s="41" t="n">
        <v>55</v>
      </c>
      <c r="F79" s="39"/>
      <c r="G79" s="39"/>
    </row>
    <row r="80" customFormat="false" ht="15" hidden="false" customHeight="true" outlineLevel="0" collapsed="false">
      <c r="A80" s="37"/>
      <c r="B80" s="38" t="s">
        <v>196</v>
      </c>
      <c r="C80" s="32" t="s">
        <v>191</v>
      </c>
      <c r="D80" s="41" t="n">
        <v>2</v>
      </c>
      <c r="E80" s="41" t="n">
        <v>59</v>
      </c>
      <c r="F80" s="39" t="s">
        <v>197</v>
      </c>
      <c r="G80" s="40" t="s">
        <v>195</v>
      </c>
    </row>
    <row r="81" customFormat="false" ht="15" hidden="false" customHeight="true" outlineLevel="0" collapsed="false">
      <c r="A81" s="37"/>
      <c r="B81" s="38" t="s">
        <v>166</v>
      </c>
      <c r="C81" s="32" t="s">
        <v>191</v>
      </c>
      <c r="D81" s="41" t="n">
        <v>2</v>
      </c>
      <c r="E81" s="41" t="n">
        <v>51</v>
      </c>
      <c r="F81" s="39"/>
      <c r="G81" s="39"/>
    </row>
    <row r="82" customFormat="false" ht="15" hidden="false" customHeight="true" outlineLevel="0" collapsed="false">
      <c r="A82" s="37"/>
      <c r="B82" s="38" t="s">
        <v>92</v>
      </c>
      <c r="C82" s="32" t="s">
        <v>191</v>
      </c>
      <c r="D82" s="41" t="n">
        <v>2</v>
      </c>
      <c r="E82" s="41" t="n">
        <v>65</v>
      </c>
      <c r="F82" s="39"/>
      <c r="G82" s="39"/>
    </row>
    <row r="83" customFormat="false" ht="15" hidden="false" customHeight="true" outlineLevel="0" collapsed="false">
      <c r="A83" s="43" t="s">
        <v>198</v>
      </c>
      <c r="B83" s="43" t="s">
        <v>198</v>
      </c>
    </row>
    <row r="84" customFormat="false" ht="15" hidden="false" customHeight="true" outlineLevel="0" collapsed="false">
      <c r="A84" s="43" t="s">
        <v>53</v>
      </c>
      <c r="B84" s="43" t="s">
        <v>61</v>
      </c>
      <c r="C84" s="44" t="s">
        <v>199</v>
      </c>
      <c r="D84" s="45" t="n">
        <v>3</v>
      </c>
      <c r="E84" s="46" t="n">
        <v>6</v>
      </c>
      <c r="F84" s="47" t="s">
        <v>200</v>
      </c>
      <c r="G84" s="48" t="s">
        <v>201</v>
      </c>
    </row>
    <row r="85" customFormat="false" ht="15" hidden="false" customHeight="true" outlineLevel="0" collapsed="false">
      <c r="A85" s="43"/>
      <c r="B85" s="43" t="s">
        <v>61</v>
      </c>
      <c r="C85" s="44" t="s">
        <v>202</v>
      </c>
      <c r="D85" s="45" t="n">
        <v>2.5</v>
      </c>
      <c r="E85" s="46" t="n">
        <v>12</v>
      </c>
      <c r="F85" s="47"/>
      <c r="G85" s="48"/>
    </row>
    <row r="86" customFormat="false" ht="15" hidden="false" customHeight="true" outlineLevel="0" collapsed="false">
      <c r="A86" s="43"/>
      <c r="B86" s="43" t="s">
        <v>203</v>
      </c>
      <c r="C86" s="44" t="s">
        <v>202</v>
      </c>
      <c r="D86" s="45" t="n">
        <v>2.5</v>
      </c>
      <c r="E86" s="46" t="n">
        <v>11</v>
      </c>
      <c r="F86" s="47"/>
      <c r="G86" s="48"/>
    </row>
    <row r="87" customFormat="false" ht="15" hidden="false" customHeight="true" outlineLevel="0" collapsed="false">
      <c r="A87" s="43"/>
      <c r="B87" s="43" t="s">
        <v>204</v>
      </c>
      <c r="C87" s="44" t="s">
        <v>202</v>
      </c>
      <c r="D87" s="45" t="n">
        <v>2.5</v>
      </c>
      <c r="E87" s="46" t="n">
        <v>15</v>
      </c>
      <c r="F87" s="47"/>
      <c r="G87" s="48"/>
    </row>
    <row r="88" customFormat="false" ht="15" hidden="false" customHeight="true" outlineLevel="0" collapsed="false">
      <c r="A88" s="43"/>
      <c r="B88" s="43" t="s">
        <v>205</v>
      </c>
      <c r="C88" s="44" t="s">
        <v>202</v>
      </c>
      <c r="D88" s="45" t="n">
        <v>2.5</v>
      </c>
      <c r="E88" s="46" t="n">
        <v>4</v>
      </c>
      <c r="F88" s="47"/>
      <c r="G88" s="48"/>
    </row>
    <row r="89" customFormat="false" ht="15" hidden="false" customHeight="true" outlineLevel="0" collapsed="false">
      <c r="A89" s="43"/>
      <c r="B89" s="43" t="s">
        <v>206</v>
      </c>
      <c r="C89" s="44" t="s">
        <v>202</v>
      </c>
      <c r="D89" s="45" t="n">
        <v>2.5</v>
      </c>
      <c r="E89" s="46" t="n">
        <v>4</v>
      </c>
      <c r="F89" s="47"/>
      <c r="G89" s="48"/>
    </row>
    <row r="90" customFormat="false" ht="15" hidden="false" customHeight="true" outlineLevel="0" collapsed="false">
      <c r="A90" s="43"/>
      <c r="B90" s="43" t="s">
        <v>207</v>
      </c>
      <c r="C90" s="44" t="s">
        <v>202</v>
      </c>
      <c r="D90" s="45" t="n">
        <v>2.5</v>
      </c>
      <c r="E90" s="46" t="n">
        <v>4</v>
      </c>
      <c r="F90" s="47"/>
      <c r="G90" s="48"/>
    </row>
    <row r="91" customFormat="false" ht="15" hidden="false" customHeight="true" outlineLevel="0" collapsed="false">
      <c r="A91" s="43"/>
      <c r="B91" s="43" t="s">
        <v>54</v>
      </c>
      <c r="C91" s="44" t="s">
        <v>202</v>
      </c>
      <c r="D91" s="45" t="n">
        <v>2.5</v>
      </c>
      <c r="E91" s="46" t="n">
        <v>15</v>
      </c>
      <c r="F91" s="47"/>
      <c r="G91" s="48"/>
    </row>
    <row r="92" customFormat="false" ht="15" hidden="false" customHeight="true" outlineLevel="0" collapsed="false">
      <c r="A92" s="43" t="s">
        <v>208</v>
      </c>
      <c r="B92" s="43" t="s">
        <v>209</v>
      </c>
      <c r="C92" s="44" t="s">
        <v>199</v>
      </c>
      <c r="D92" s="45" t="n">
        <v>4</v>
      </c>
      <c r="E92" s="44" t="n">
        <v>2</v>
      </c>
      <c r="F92" s="47" t="s">
        <v>210</v>
      </c>
      <c r="G92" s="48" t="s">
        <v>68</v>
      </c>
    </row>
    <row r="93" customFormat="false" ht="15" hidden="false" customHeight="true" outlineLevel="0" collapsed="false">
      <c r="A93" s="43"/>
      <c r="B93" s="43" t="s">
        <v>211</v>
      </c>
      <c r="C93" s="44" t="s">
        <v>202</v>
      </c>
      <c r="D93" s="45" t="n">
        <v>2.5</v>
      </c>
      <c r="E93" s="44" t="n">
        <v>3</v>
      </c>
      <c r="F93" s="47"/>
      <c r="G93" s="48"/>
    </row>
    <row r="94" customFormat="false" ht="15" hidden="false" customHeight="true" outlineLevel="0" collapsed="false">
      <c r="A94" s="43"/>
      <c r="B94" s="43" t="s">
        <v>212</v>
      </c>
      <c r="C94" s="44" t="s">
        <v>202</v>
      </c>
      <c r="D94" s="45" t="n">
        <v>2.5</v>
      </c>
      <c r="E94" s="44" t="n">
        <v>12</v>
      </c>
      <c r="F94" s="47"/>
      <c r="G94" s="48"/>
    </row>
    <row r="95" customFormat="false" ht="15" hidden="false" customHeight="true" outlineLevel="0" collapsed="false">
      <c r="A95" s="43"/>
      <c r="B95" s="43" t="s">
        <v>213</v>
      </c>
      <c r="C95" s="44" t="s">
        <v>202</v>
      </c>
      <c r="D95" s="45" t="n">
        <v>3</v>
      </c>
      <c r="E95" s="44" t="n">
        <v>10</v>
      </c>
      <c r="F95" s="47"/>
      <c r="G95" s="48"/>
    </row>
    <row r="96" customFormat="false" ht="15" hidden="false" customHeight="true" outlineLevel="0" collapsed="false">
      <c r="A96" s="43"/>
      <c r="B96" s="43" t="s">
        <v>214</v>
      </c>
      <c r="C96" s="44" t="s">
        <v>202</v>
      </c>
      <c r="D96" s="45" t="n">
        <v>2.5</v>
      </c>
      <c r="E96" s="44" t="n">
        <v>2</v>
      </c>
      <c r="F96" s="47"/>
      <c r="G96" s="48"/>
    </row>
    <row r="97" customFormat="false" ht="15" hidden="false" customHeight="true" outlineLevel="0" collapsed="false">
      <c r="A97" s="43"/>
      <c r="B97" s="43" t="s">
        <v>215</v>
      </c>
      <c r="C97" s="44" t="s">
        <v>202</v>
      </c>
      <c r="D97" s="45" t="n">
        <v>2.5</v>
      </c>
      <c r="E97" s="44" t="n">
        <v>5</v>
      </c>
      <c r="F97" s="47"/>
      <c r="G97" s="48"/>
    </row>
    <row r="98" customFormat="false" ht="15" hidden="false" customHeight="true" outlineLevel="0" collapsed="false">
      <c r="A98" s="43"/>
      <c r="B98" s="43" t="s">
        <v>209</v>
      </c>
      <c r="C98" s="44" t="s">
        <v>202</v>
      </c>
      <c r="D98" s="45" t="n">
        <v>3</v>
      </c>
      <c r="E98" s="44" t="n">
        <v>16</v>
      </c>
      <c r="F98" s="47"/>
      <c r="G98" s="48"/>
    </row>
    <row r="99" customFormat="false" ht="15" hidden="false" customHeight="true" outlineLevel="0" collapsed="false">
      <c r="A99" s="43"/>
      <c r="B99" s="43" t="s">
        <v>72</v>
      </c>
      <c r="C99" s="44" t="s">
        <v>202</v>
      </c>
      <c r="D99" s="45" t="n">
        <v>2.5</v>
      </c>
      <c r="E99" s="44" t="n">
        <v>9</v>
      </c>
      <c r="F99" s="47"/>
      <c r="G99" s="48"/>
    </row>
    <row r="100" customFormat="false" ht="15" hidden="false" customHeight="true" outlineLevel="0" collapsed="false">
      <c r="A100" s="43"/>
      <c r="B100" s="43" t="s">
        <v>216</v>
      </c>
      <c r="C100" s="44" t="s">
        <v>202</v>
      </c>
      <c r="D100" s="45" t="n">
        <v>2.5</v>
      </c>
      <c r="E100" s="44" t="n">
        <v>9</v>
      </c>
      <c r="F100" s="47"/>
      <c r="G100" s="48"/>
    </row>
    <row r="101" customFormat="false" ht="15" hidden="false" customHeight="true" outlineLevel="0" collapsed="false">
      <c r="A101" s="43" t="s">
        <v>74</v>
      </c>
      <c r="B101" s="43" t="s">
        <v>217</v>
      </c>
      <c r="C101" s="44" t="s">
        <v>202</v>
      </c>
      <c r="D101" s="45" t="n">
        <v>2.5</v>
      </c>
      <c r="E101" s="44" t="n">
        <v>5</v>
      </c>
      <c r="F101" s="47" t="s">
        <v>218</v>
      </c>
      <c r="G101" s="48" t="s">
        <v>87</v>
      </c>
    </row>
    <row r="102" customFormat="false" ht="15" hidden="false" customHeight="true" outlineLevel="0" collapsed="false">
      <c r="A102" s="43"/>
      <c r="B102" s="43" t="s">
        <v>219</v>
      </c>
      <c r="C102" s="44" t="s">
        <v>202</v>
      </c>
      <c r="D102" s="45" t="n">
        <v>2.5</v>
      </c>
      <c r="E102" s="44" t="n">
        <v>12</v>
      </c>
      <c r="F102" s="47"/>
      <c r="G102" s="48"/>
    </row>
    <row r="103" customFormat="false" ht="15" hidden="false" customHeight="true" outlineLevel="0" collapsed="false">
      <c r="A103" s="43"/>
      <c r="B103" s="43" t="s">
        <v>220</v>
      </c>
      <c r="C103" s="44" t="s">
        <v>202</v>
      </c>
      <c r="D103" s="45" t="n">
        <v>2.5</v>
      </c>
      <c r="E103" s="44" t="n">
        <v>41</v>
      </c>
      <c r="F103" s="47"/>
      <c r="G103" s="48"/>
    </row>
    <row r="104" customFormat="false" ht="15" hidden="false" customHeight="true" outlineLevel="0" collapsed="false">
      <c r="A104" s="43"/>
      <c r="B104" s="43" t="s">
        <v>221</v>
      </c>
      <c r="C104" s="44" t="s">
        <v>202</v>
      </c>
      <c r="D104" s="45" t="n">
        <v>2.5</v>
      </c>
      <c r="E104" s="44" t="n">
        <v>5</v>
      </c>
      <c r="F104" s="47"/>
      <c r="G104" s="48"/>
    </row>
    <row r="105" customFormat="false" ht="15" hidden="false" customHeight="true" outlineLevel="0" collapsed="false">
      <c r="A105" s="43"/>
      <c r="B105" s="43" t="s">
        <v>222</v>
      </c>
      <c r="C105" s="44" t="s">
        <v>202</v>
      </c>
      <c r="D105" s="45" t="n">
        <v>2.5</v>
      </c>
      <c r="E105" s="44" t="n">
        <v>21</v>
      </c>
      <c r="F105" s="47"/>
      <c r="G105" s="48"/>
    </row>
    <row r="106" customFormat="false" ht="15" hidden="false" customHeight="true" outlineLevel="0" collapsed="false">
      <c r="A106" s="43"/>
      <c r="B106" s="43" t="s">
        <v>223</v>
      </c>
      <c r="C106" s="44" t="s">
        <v>202</v>
      </c>
      <c r="D106" s="45" t="n">
        <v>2.5</v>
      </c>
      <c r="E106" s="44" t="n">
        <v>2</v>
      </c>
      <c r="F106" s="47"/>
      <c r="G106" s="48"/>
    </row>
    <row r="107" customFormat="false" ht="15" hidden="false" customHeight="true" outlineLevel="0" collapsed="false">
      <c r="A107" s="43" t="s">
        <v>224</v>
      </c>
      <c r="B107" s="43" t="s">
        <v>225</v>
      </c>
      <c r="C107" s="44" t="s">
        <v>199</v>
      </c>
      <c r="D107" s="49" t="s">
        <v>226</v>
      </c>
      <c r="E107" s="50" t="n">
        <v>6</v>
      </c>
      <c r="F107" s="51" t="s">
        <v>86</v>
      </c>
      <c r="G107" s="52" t="s">
        <v>227</v>
      </c>
    </row>
    <row r="108" customFormat="false" ht="15" hidden="false" customHeight="true" outlineLevel="0" collapsed="false">
      <c r="A108" s="43"/>
      <c r="B108" s="43" t="s">
        <v>228</v>
      </c>
      <c r="C108" s="44" t="s">
        <v>199</v>
      </c>
      <c r="D108" s="49" t="s">
        <v>226</v>
      </c>
      <c r="E108" s="50" t="n">
        <v>11</v>
      </c>
      <c r="F108" s="51"/>
      <c r="G108" s="52"/>
    </row>
    <row r="109" customFormat="false" ht="15" hidden="false" customHeight="true" outlineLevel="0" collapsed="false">
      <c r="A109" s="43"/>
      <c r="B109" s="43" t="s">
        <v>229</v>
      </c>
      <c r="C109" s="44" t="s">
        <v>199</v>
      </c>
      <c r="D109" s="49" t="s">
        <v>226</v>
      </c>
      <c r="E109" s="50" t="n">
        <v>3</v>
      </c>
      <c r="F109" s="51"/>
      <c r="G109" s="52"/>
    </row>
    <row r="110" customFormat="false" ht="15" hidden="false" customHeight="true" outlineLevel="0" collapsed="false">
      <c r="A110" s="43"/>
      <c r="B110" s="43" t="s">
        <v>230</v>
      </c>
      <c r="C110" s="44" t="s">
        <v>199</v>
      </c>
      <c r="D110" s="49" t="s">
        <v>226</v>
      </c>
      <c r="E110" s="50" t="n">
        <v>1</v>
      </c>
      <c r="F110" s="51"/>
      <c r="G110" s="52"/>
    </row>
    <row r="111" customFormat="false" ht="15" hidden="false" customHeight="true" outlineLevel="0" collapsed="false">
      <c r="A111" s="43"/>
      <c r="B111" s="43" t="s">
        <v>231</v>
      </c>
      <c r="C111" s="44" t="s">
        <v>199</v>
      </c>
      <c r="D111" s="49" t="s">
        <v>226</v>
      </c>
      <c r="E111" s="50" t="n">
        <v>2</v>
      </c>
      <c r="F111" s="51"/>
      <c r="G111" s="52"/>
    </row>
    <row r="112" customFormat="false" ht="15" hidden="false" customHeight="true" outlineLevel="0" collapsed="false">
      <c r="A112" s="43"/>
      <c r="B112" s="43" t="s">
        <v>232</v>
      </c>
      <c r="C112" s="44" t="s">
        <v>199</v>
      </c>
      <c r="D112" s="49" t="s">
        <v>226</v>
      </c>
      <c r="E112" s="50" t="n">
        <v>2</v>
      </c>
      <c r="F112" s="51"/>
      <c r="G112" s="52"/>
    </row>
    <row r="113" customFormat="false" ht="15" hidden="false" customHeight="true" outlineLevel="0" collapsed="false">
      <c r="A113" s="43"/>
      <c r="B113" s="43" t="s">
        <v>233</v>
      </c>
      <c r="C113" s="44" t="s">
        <v>199</v>
      </c>
      <c r="D113" s="49" t="s">
        <v>226</v>
      </c>
      <c r="E113" s="50" t="n">
        <v>4</v>
      </c>
      <c r="F113" s="51"/>
      <c r="G113" s="52"/>
    </row>
    <row r="114" customFormat="false" ht="15" hidden="false" customHeight="true" outlineLevel="0" collapsed="false">
      <c r="A114" s="43"/>
      <c r="B114" s="43" t="s">
        <v>234</v>
      </c>
      <c r="C114" s="44" t="s">
        <v>199</v>
      </c>
      <c r="D114" s="49" t="s">
        <v>226</v>
      </c>
      <c r="E114" s="50" t="n">
        <v>2</v>
      </c>
      <c r="F114" s="51"/>
      <c r="G114" s="52"/>
    </row>
    <row r="115" customFormat="false" ht="15" hidden="false" customHeight="true" outlineLevel="0" collapsed="false">
      <c r="A115" s="43"/>
      <c r="B115" s="43" t="s">
        <v>235</v>
      </c>
      <c r="C115" s="44" t="s">
        <v>199</v>
      </c>
      <c r="D115" s="49" t="s">
        <v>226</v>
      </c>
      <c r="E115" s="50" t="n">
        <v>1</v>
      </c>
      <c r="F115" s="51"/>
      <c r="G115" s="52"/>
    </row>
    <row r="116" customFormat="false" ht="15" hidden="false" customHeight="true" outlineLevel="0" collapsed="false">
      <c r="A116" s="43"/>
      <c r="B116" s="43" t="s">
        <v>236</v>
      </c>
      <c r="C116" s="44" t="s">
        <v>199</v>
      </c>
      <c r="D116" s="49" t="s">
        <v>226</v>
      </c>
      <c r="E116" s="50" t="n">
        <v>1</v>
      </c>
      <c r="F116" s="51"/>
      <c r="G116" s="52"/>
    </row>
    <row r="117" customFormat="false" ht="15" hidden="false" customHeight="true" outlineLevel="0" collapsed="false">
      <c r="A117" s="43"/>
      <c r="B117" s="43" t="s">
        <v>237</v>
      </c>
      <c r="C117" s="44" t="s">
        <v>199</v>
      </c>
      <c r="D117" s="49" t="s">
        <v>226</v>
      </c>
      <c r="E117" s="50" t="n">
        <v>1</v>
      </c>
      <c r="F117" s="51"/>
      <c r="G117" s="52"/>
    </row>
    <row r="118" customFormat="false" ht="15" hidden="false" customHeight="true" outlineLevel="0" collapsed="false">
      <c r="A118" s="43"/>
      <c r="B118" s="43" t="s">
        <v>229</v>
      </c>
      <c r="C118" s="44" t="s">
        <v>202</v>
      </c>
      <c r="D118" s="45" t="n">
        <v>3</v>
      </c>
      <c r="E118" s="46" t="n">
        <v>8</v>
      </c>
      <c r="F118" s="51"/>
      <c r="G118" s="52"/>
    </row>
    <row r="119" customFormat="false" ht="15" hidden="false" customHeight="true" outlineLevel="0" collapsed="false">
      <c r="A119" s="43"/>
      <c r="B119" s="43" t="s">
        <v>225</v>
      </c>
      <c r="C119" s="44" t="s">
        <v>202</v>
      </c>
      <c r="D119" s="45" t="n">
        <v>3</v>
      </c>
      <c r="E119" s="46" t="n">
        <v>30</v>
      </c>
      <c r="F119" s="51"/>
      <c r="G119" s="52"/>
    </row>
    <row r="120" customFormat="false" ht="15" hidden="false" customHeight="true" outlineLevel="0" collapsed="false">
      <c r="A120" s="43"/>
      <c r="B120" s="43" t="s">
        <v>238</v>
      </c>
      <c r="C120" s="44" t="s">
        <v>202</v>
      </c>
      <c r="D120" s="45" t="n">
        <v>3</v>
      </c>
      <c r="E120" s="46" t="n">
        <v>14</v>
      </c>
      <c r="F120" s="51"/>
      <c r="G120" s="52"/>
    </row>
    <row r="121" customFormat="false" ht="15" hidden="false" customHeight="true" outlineLevel="0" collapsed="false">
      <c r="A121" s="43"/>
      <c r="B121" s="43" t="s">
        <v>239</v>
      </c>
      <c r="C121" s="44" t="s">
        <v>202</v>
      </c>
      <c r="D121" s="45" t="n">
        <v>3</v>
      </c>
      <c r="E121" s="46" t="n">
        <v>5</v>
      </c>
      <c r="F121" s="51"/>
      <c r="G121" s="52"/>
    </row>
    <row r="122" customFormat="false" ht="15" hidden="false" customHeight="true" outlineLevel="0" collapsed="false">
      <c r="A122" s="43"/>
      <c r="B122" s="43" t="s">
        <v>231</v>
      </c>
      <c r="C122" s="44" t="s">
        <v>202</v>
      </c>
      <c r="D122" s="45" t="n">
        <v>3</v>
      </c>
      <c r="E122" s="46" t="n">
        <v>3</v>
      </c>
      <c r="F122" s="51"/>
      <c r="G122" s="52"/>
    </row>
    <row r="123" customFormat="false" ht="15" hidden="false" customHeight="true" outlineLevel="0" collapsed="false">
      <c r="A123" s="43"/>
      <c r="B123" s="43" t="s">
        <v>232</v>
      </c>
      <c r="C123" s="44" t="s">
        <v>202</v>
      </c>
      <c r="D123" s="45" t="n">
        <v>3</v>
      </c>
      <c r="E123" s="46" t="n">
        <v>14</v>
      </c>
      <c r="F123" s="51"/>
      <c r="G123" s="52"/>
    </row>
    <row r="124" customFormat="false" ht="15" hidden="false" customHeight="true" outlineLevel="0" collapsed="false">
      <c r="A124" s="43"/>
      <c r="B124" s="43" t="s">
        <v>230</v>
      </c>
      <c r="C124" s="44" t="s">
        <v>202</v>
      </c>
      <c r="D124" s="45" t="n">
        <v>3</v>
      </c>
      <c r="E124" s="46" t="n">
        <v>10</v>
      </c>
      <c r="F124" s="51"/>
      <c r="G124" s="52"/>
    </row>
    <row r="125" customFormat="false" ht="15" hidden="false" customHeight="true" outlineLevel="0" collapsed="false">
      <c r="A125" s="43"/>
      <c r="B125" s="43" t="s">
        <v>233</v>
      </c>
      <c r="C125" s="44" t="s">
        <v>202</v>
      </c>
      <c r="D125" s="45" t="n">
        <v>3</v>
      </c>
      <c r="E125" s="46" t="n">
        <v>6</v>
      </c>
      <c r="F125" s="51"/>
      <c r="G125" s="52"/>
    </row>
    <row r="126" customFormat="false" ht="15" hidden="false" customHeight="true" outlineLevel="0" collapsed="false">
      <c r="A126" s="43"/>
      <c r="B126" s="43" t="s">
        <v>239</v>
      </c>
      <c r="C126" s="44" t="s">
        <v>202</v>
      </c>
      <c r="D126" s="45" t="n">
        <v>3</v>
      </c>
      <c r="E126" s="46" t="n">
        <v>5</v>
      </c>
      <c r="F126" s="51"/>
      <c r="G126" s="52"/>
    </row>
    <row r="127" customFormat="false" ht="15" hidden="false" customHeight="true" outlineLevel="0" collapsed="false">
      <c r="A127" s="43"/>
      <c r="B127" s="43" t="s">
        <v>240</v>
      </c>
      <c r="C127" s="44" t="s">
        <v>202</v>
      </c>
      <c r="D127" s="45" t="n">
        <v>3</v>
      </c>
      <c r="E127" s="46" t="n">
        <v>6</v>
      </c>
      <c r="F127" s="51"/>
      <c r="G127" s="52"/>
    </row>
    <row r="128" customFormat="false" ht="15" hidden="false" customHeight="true" outlineLevel="0" collapsed="false">
      <c r="A128" s="43"/>
      <c r="B128" s="43" t="s">
        <v>235</v>
      </c>
      <c r="C128" s="44" t="s">
        <v>202</v>
      </c>
      <c r="D128" s="45" t="n">
        <v>3</v>
      </c>
      <c r="E128" s="46" t="n">
        <v>16</v>
      </c>
      <c r="F128" s="51"/>
      <c r="G128" s="52"/>
    </row>
    <row r="129" customFormat="false" ht="15" hidden="false" customHeight="true" outlineLevel="0" collapsed="false">
      <c r="A129" s="43"/>
      <c r="B129" s="43" t="s">
        <v>234</v>
      </c>
      <c r="C129" s="44" t="s">
        <v>202</v>
      </c>
      <c r="D129" s="45" t="n">
        <v>3</v>
      </c>
      <c r="E129" s="46" t="n">
        <v>10</v>
      </c>
      <c r="F129" s="51"/>
      <c r="G129" s="52"/>
    </row>
    <row r="130" customFormat="false" ht="15" hidden="false" customHeight="true" outlineLevel="0" collapsed="false">
      <c r="A130" s="43"/>
      <c r="B130" s="43" t="s">
        <v>237</v>
      </c>
      <c r="C130" s="44" t="s">
        <v>202</v>
      </c>
      <c r="D130" s="45" t="n">
        <v>3</v>
      </c>
      <c r="E130" s="46" t="n">
        <v>9</v>
      </c>
      <c r="F130" s="51"/>
      <c r="G130" s="52"/>
    </row>
    <row r="131" customFormat="false" ht="15" hidden="false" customHeight="true" outlineLevel="0" collapsed="false">
      <c r="A131" s="43"/>
      <c r="B131" s="43" t="s">
        <v>241</v>
      </c>
      <c r="C131" s="44" t="s">
        <v>202</v>
      </c>
      <c r="D131" s="45" t="n">
        <v>3</v>
      </c>
      <c r="E131" s="46" t="n">
        <v>10</v>
      </c>
      <c r="F131" s="51"/>
      <c r="G131" s="52"/>
    </row>
    <row r="132" customFormat="false" ht="15" hidden="false" customHeight="true" outlineLevel="0" collapsed="false">
      <c r="A132" s="43"/>
      <c r="B132" s="43" t="s">
        <v>242</v>
      </c>
      <c r="C132" s="44" t="s">
        <v>202</v>
      </c>
      <c r="D132" s="45" t="n">
        <v>3</v>
      </c>
      <c r="E132" s="46" t="n">
        <v>6</v>
      </c>
      <c r="F132" s="51"/>
      <c r="G132" s="52"/>
    </row>
    <row r="133" customFormat="false" ht="15" hidden="false" customHeight="true" outlineLevel="0" collapsed="false">
      <c r="A133" s="43"/>
      <c r="B133" s="43" t="s">
        <v>236</v>
      </c>
      <c r="C133" s="44" t="s">
        <v>202</v>
      </c>
      <c r="D133" s="45" t="n">
        <v>3</v>
      </c>
      <c r="E133" s="46" t="n">
        <v>9</v>
      </c>
      <c r="F133" s="51"/>
      <c r="G133" s="52"/>
    </row>
    <row r="134" customFormat="false" ht="15" hidden="false" customHeight="true" outlineLevel="0" collapsed="false">
      <c r="A134" s="53" t="s">
        <v>101</v>
      </c>
      <c r="B134" s="54" t="s">
        <v>243</v>
      </c>
      <c r="C134" s="47" t="s">
        <v>202</v>
      </c>
      <c r="D134" s="55" t="n">
        <v>2.5</v>
      </c>
      <c r="E134" s="47" t="n">
        <v>15</v>
      </c>
      <c r="F134" s="47" t="s">
        <v>244</v>
      </c>
      <c r="G134" s="48" t="s">
        <v>245</v>
      </c>
    </row>
    <row r="135" customFormat="false" ht="15" hidden="false" customHeight="true" outlineLevel="0" collapsed="false">
      <c r="A135" s="53"/>
      <c r="B135" s="54" t="s">
        <v>246</v>
      </c>
      <c r="C135" s="47" t="s">
        <v>202</v>
      </c>
      <c r="D135" s="55" t="n">
        <v>2.5</v>
      </c>
      <c r="E135" s="47" t="n">
        <v>32</v>
      </c>
      <c r="F135" s="47"/>
      <c r="G135" s="48"/>
    </row>
    <row r="136" customFormat="false" ht="15" hidden="false" customHeight="true" outlineLevel="0" collapsed="false">
      <c r="A136" s="53"/>
      <c r="B136" s="54" t="s">
        <v>247</v>
      </c>
      <c r="C136" s="47" t="s">
        <v>202</v>
      </c>
      <c r="D136" s="55" t="n">
        <v>2.5</v>
      </c>
      <c r="E136" s="47" t="n">
        <v>5</v>
      </c>
      <c r="F136" s="47"/>
      <c r="G136" s="48"/>
    </row>
    <row r="137" customFormat="false" ht="15" hidden="false" customHeight="true" outlineLevel="0" collapsed="false">
      <c r="A137" s="53"/>
      <c r="B137" s="54" t="s">
        <v>248</v>
      </c>
      <c r="C137" s="47" t="s">
        <v>202</v>
      </c>
      <c r="D137" s="55" t="n">
        <v>2.5</v>
      </c>
      <c r="E137" s="47" t="n">
        <v>4</v>
      </c>
      <c r="F137" s="47"/>
      <c r="G137" s="48"/>
    </row>
    <row r="138" customFormat="false" ht="15" hidden="false" customHeight="true" outlineLevel="0" collapsed="false">
      <c r="A138" s="53"/>
      <c r="B138" s="54" t="s">
        <v>249</v>
      </c>
      <c r="C138" s="47" t="s">
        <v>202</v>
      </c>
      <c r="D138" s="55" t="n">
        <v>2.5</v>
      </c>
      <c r="E138" s="47" t="n">
        <v>30</v>
      </c>
      <c r="F138" s="47"/>
      <c r="G138" s="48"/>
    </row>
    <row r="139" customFormat="false" ht="15" hidden="false" customHeight="true" outlineLevel="0" collapsed="false">
      <c r="A139" s="53"/>
      <c r="B139" s="54" t="s">
        <v>250</v>
      </c>
      <c r="C139" s="47" t="s">
        <v>202</v>
      </c>
      <c r="D139" s="55" t="n">
        <v>2.5</v>
      </c>
      <c r="E139" s="47" t="n">
        <v>8</v>
      </c>
      <c r="F139" s="47"/>
      <c r="G139" s="48"/>
    </row>
    <row r="140" customFormat="false" ht="15" hidden="false" customHeight="true" outlineLevel="0" collapsed="false">
      <c r="A140" s="43" t="s">
        <v>109</v>
      </c>
      <c r="B140" s="43" t="s">
        <v>251</v>
      </c>
      <c r="C140" s="44" t="s">
        <v>202</v>
      </c>
      <c r="D140" s="45" t="n">
        <v>2.5</v>
      </c>
      <c r="E140" s="44" t="n">
        <v>5</v>
      </c>
      <c r="F140" s="47" t="s">
        <v>111</v>
      </c>
      <c r="G140" s="46" t="s">
        <v>112</v>
      </c>
    </row>
    <row r="141" customFormat="false" ht="15" hidden="false" customHeight="true" outlineLevel="0" collapsed="false">
      <c r="A141" s="43"/>
      <c r="B141" s="43" t="s">
        <v>252</v>
      </c>
      <c r="C141" s="44" t="s">
        <v>202</v>
      </c>
      <c r="D141" s="45" t="n">
        <v>2.5</v>
      </c>
      <c r="E141" s="44" t="n">
        <v>6</v>
      </c>
      <c r="F141" s="47"/>
      <c r="G141" s="46"/>
    </row>
    <row r="142" customFormat="false" ht="15" hidden="false" customHeight="true" outlineLevel="0" collapsed="false">
      <c r="A142" s="43"/>
      <c r="B142" s="43" t="s">
        <v>243</v>
      </c>
      <c r="C142" s="44" t="s">
        <v>202</v>
      </c>
      <c r="D142" s="45" t="n">
        <v>2.5</v>
      </c>
      <c r="E142" s="44" t="n">
        <v>9</v>
      </c>
      <c r="F142" s="47"/>
      <c r="G142" s="46"/>
    </row>
    <row r="143" customFormat="false" ht="15" hidden="false" customHeight="true" outlineLevel="0" collapsed="false">
      <c r="A143" s="43"/>
      <c r="B143" s="43" t="s">
        <v>253</v>
      </c>
      <c r="C143" s="44" t="s">
        <v>202</v>
      </c>
      <c r="D143" s="45" t="n">
        <v>2.5</v>
      </c>
      <c r="E143" s="44" t="n">
        <v>7</v>
      </c>
      <c r="F143" s="47"/>
      <c r="G143" s="46"/>
    </row>
    <row r="144" customFormat="false" ht="15" hidden="false" customHeight="true" outlineLevel="0" collapsed="false">
      <c r="A144" s="43"/>
      <c r="B144" s="43" t="s">
        <v>110</v>
      </c>
      <c r="C144" s="44" t="s">
        <v>202</v>
      </c>
      <c r="D144" s="45" t="n">
        <v>2.5</v>
      </c>
      <c r="E144" s="44" t="n">
        <v>19</v>
      </c>
      <c r="F144" s="47"/>
      <c r="G144" s="46"/>
    </row>
    <row r="145" customFormat="false" ht="15" hidden="false" customHeight="true" outlineLevel="0" collapsed="false">
      <c r="A145" s="43" t="s">
        <v>116</v>
      </c>
      <c r="B145" s="54" t="s">
        <v>254</v>
      </c>
      <c r="C145" s="47" t="s">
        <v>202</v>
      </c>
      <c r="D145" s="55" t="n">
        <v>2.5</v>
      </c>
      <c r="E145" s="47" t="n">
        <v>8</v>
      </c>
      <c r="F145" s="47" t="s">
        <v>95</v>
      </c>
      <c r="G145" s="48" t="s">
        <v>255</v>
      </c>
    </row>
    <row r="146" customFormat="false" ht="15" hidden="false" customHeight="true" outlineLevel="0" collapsed="false">
      <c r="A146" s="43"/>
      <c r="B146" s="54" t="s">
        <v>256</v>
      </c>
      <c r="C146" s="47" t="s">
        <v>202</v>
      </c>
      <c r="D146" s="55" t="n">
        <v>2.5</v>
      </c>
      <c r="E146" s="47" t="n">
        <v>4</v>
      </c>
      <c r="F146" s="47"/>
      <c r="G146" s="48"/>
    </row>
    <row r="147" customFormat="false" ht="15" hidden="false" customHeight="true" outlineLevel="0" collapsed="false">
      <c r="A147" s="43"/>
      <c r="B147" s="54" t="s">
        <v>257</v>
      </c>
      <c r="C147" s="47" t="s">
        <v>202</v>
      </c>
      <c r="D147" s="55" t="n">
        <v>2.5</v>
      </c>
      <c r="E147" s="47" t="n">
        <v>7</v>
      </c>
      <c r="F147" s="47"/>
      <c r="G147" s="48"/>
    </row>
    <row r="148" customFormat="false" ht="15" hidden="false" customHeight="true" outlineLevel="0" collapsed="false">
      <c r="A148" s="43"/>
      <c r="B148" s="54" t="s">
        <v>131</v>
      </c>
      <c r="C148" s="47" t="s">
        <v>202</v>
      </c>
      <c r="D148" s="55" t="n">
        <v>2.5</v>
      </c>
      <c r="E148" s="47" t="n">
        <v>9</v>
      </c>
      <c r="F148" s="47"/>
      <c r="G148" s="48"/>
    </row>
    <row r="149" customFormat="false" ht="15" hidden="false" customHeight="true" outlineLevel="0" collapsed="false">
      <c r="A149" s="43"/>
      <c r="B149" s="54" t="s">
        <v>127</v>
      </c>
      <c r="C149" s="47" t="s">
        <v>202</v>
      </c>
      <c r="D149" s="55" t="n">
        <v>2.5</v>
      </c>
      <c r="E149" s="47" t="n">
        <v>18</v>
      </c>
      <c r="F149" s="47"/>
      <c r="G149" s="48"/>
    </row>
    <row r="150" customFormat="false" ht="15" hidden="false" customHeight="true" outlineLevel="0" collapsed="false">
      <c r="A150" s="43"/>
      <c r="B150" s="54" t="s">
        <v>258</v>
      </c>
      <c r="C150" s="47" t="s">
        <v>202</v>
      </c>
      <c r="D150" s="55" t="n">
        <v>2.5</v>
      </c>
      <c r="E150" s="47" t="n">
        <v>11</v>
      </c>
      <c r="F150" s="47"/>
      <c r="G150" s="48"/>
    </row>
    <row r="151" customFormat="false" ht="15" hidden="false" customHeight="true" outlineLevel="0" collapsed="false">
      <c r="A151" s="43"/>
      <c r="B151" s="54" t="s">
        <v>259</v>
      </c>
      <c r="C151" s="47" t="s">
        <v>202</v>
      </c>
      <c r="D151" s="55" t="n">
        <v>2.5</v>
      </c>
      <c r="E151" s="47" t="n">
        <v>21</v>
      </c>
      <c r="F151" s="47"/>
      <c r="G151" s="48"/>
    </row>
    <row r="152" customFormat="false" ht="15" hidden="false" customHeight="true" outlineLevel="0" collapsed="false">
      <c r="A152" s="43"/>
      <c r="B152" s="54" t="s">
        <v>126</v>
      </c>
      <c r="C152" s="47" t="s">
        <v>202</v>
      </c>
      <c r="D152" s="55" t="n">
        <v>2.5</v>
      </c>
      <c r="E152" s="47" t="n">
        <v>11</v>
      </c>
      <c r="F152" s="47"/>
      <c r="G152" s="48"/>
    </row>
    <row r="153" customFormat="false" ht="15" hidden="false" customHeight="true" outlineLevel="0" collapsed="false">
      <c r="A153" s="43"/>
      <c r="B153" s="54" t="s">
        <v>260</v>
      </c>
      <c r="C153" s="47" t="s">
        <v>202</v>
      </c>
      <c r="D153" s="55" t="n">
        <v>2.5</v>
      </c>
      <c r="E153" s="47" t="n">
        <v>7</v>
      </c>
      <c r="F153" s="47"/>
      <c r="G153" s="48"/>
    </row>
    <row r="154" customFormat="false" ht="15" hidden="false" customHeight="true" outlineLevel="0" collapsed="false">
      <c r="A154" s="43"/>
      <c r="B154" s="54" t="s">
        <v>261</v>
      </c>
      <c r="C154" s="47" t="s">
        <v>202</v>
      </c>
      <c r="D154" s="55" t="n">
        <v>2.5</v>
      </c>
      <c r="E154" s="47" t="n">
        <v>14</v>
      </c>
      <c r="F154" s="47"/>
      <c r="G154" s="48"/>
    </row>
    <row r="155" customFormat="false" ht="15" hidden="false" customHeight="true" outlineLevel="0" collapsed="false">
      <c r="A155" s="43"/>
      <c r="B155" s="54" t="s">
        <v>123</v>
      </c>
      <c r="C155" s="47" t="s">
        <v>202</v>
      </c>
      <c r="D155" s="55" t="n">
        <v>2.5</v>
      </c>
      <c r="E155" s="47" t="n">
        <v>32</v>
      </c>
      <c r="F155" s="47"/>
      <c r="G155" s="48"/>
    </row>
    <row r="156" customFormat="false" ht="15" hidden="false" customHeight="true" outlineLevel="0" collapsed="false">
      <c r="A156" s="43"/>
      <c r="B156" s="54" t="s">
        <v>262</v>
      </c>
      <c r="C156" s="47" t="s">
        <v>202</v>
      </c>
      <c r="D156" s="55" t="n">
        <v>2.5</v>
      </c>
      <c r="E156" s="47" t="n">
        <v>24</v>
      </c>
      <c r="F156" s="47"/>
      <c r="G156" s="48"/>
    </row>
    <row r="157" customFormat="false" ht="15" hidden="false" customHeight="true" outlineLevel="0" collapsed="false">
      <c r="A157" s="43"/>
      <c r="B157" s="54" t="s">
        <v>263</v>
      </c>
      <c r="C157" s="47" t="s">
        <v>202</v>
      </c>
      <c r="D157" s="55" t="n">
        <v>2.5</v>
      </c>
      <c r="E157" s="47" t="n">
        <v>12</v>
      </c>
      <c r="F157" s="47"/>
      <c r="G157" s="48"/>
    </row>
    <row r="158" customFormat="false" ht="15" hidden="false" customHeight="true" outlineLevel="0" collapsed="false">
      <c r="A158" s="43" t="s">
        <v>132</v>
      </c>
      <c r="B158" s="43" t="s">
        <v>264</v>
      </c>
      <c r="C158" s="44" t="s">
        <v>202</v>
      </c>
      <c r="D158" s="45" t="n">
        <v>3</v>
      </c>
      <c r="E158" s="44" t="n">
        <v>36</v>
      </c>
      <c r="F158" s="47" t="s">
        <v>265</v>
      </c>
      <c r="G158" s="48" t="s">
        <v>135</v>
      </c>
    </row>
    <row r="159" customFormat="false" ht="15" hidden="false" customHeight="true" outlineLevel="0" collapsed="false">
      <c r="A159" s="43"/>
      <c r="B159" s="43" t="s">
        <v>266</v>
      </c>
      <c r="C159" s="44" t="s">
        <v>202</v>
      </c>
      <c r="D159" s="45" t="n">
        <v>3</v>
      </c>
      <c r="E159" s="44" t="n">
        <v>10</v>
      </c>
      <c r="F159" s="47"/>
      <c r="G159" s="48"/>
    </row>
    <row r="160" customFormat="false" ht="15" hidden="false" customHeight="true" outlineLevel="0" collapsed="false">
      <c r="A160" s="43"/>
      <c r="B160" s="43" t="s">
        <v>267</v>
      </c>
      <c r="C160" s="44" t="s">
        <v>202</v>
      </c>
      <c r="D160" s="45" t="n">
        <v>3</v>
      </c>
      <c r="E160" s="44" t="n">
        <v>11</v>
      </c>
      <c r="F160" s="47"/>
      <c r="G160" s="48"/>
    </row>
    <row r="161" customFormat="false" ht="15" hidden="false" customHeight="true" outlineLevel="0" collapsed="false">
      <c r="A161" s="43" t="s">
        <v>137</v>
      </c>
      <c r="B161" s="43" t="s">
        <v>268</v>
      </c>
      <c r="C161" s="44" t="s">
        <v>202</v>
      </c>
      <c r="D161" s="45" t="n">
        <v>2.5</v>
      </c>
      <c r="E161" s="44" t="n">
        <v>26</v>
      </c>
      <c r="F161" s="51" t="s">
        <v>269</v>
      </c>
      <c r="G161" s="46" t="s">
        <v>139</v>
      </c>
    </row>
    <row r="162" customFormat="false" ht="15" hidden="false" customHeight="true" outlineLevel="0" collapsed="false">
      <c r="A162" s="53" t="s">
        <v>142</v>
      </c>
      <c r="B162" s="43" t="s">
        <v>270</v>
      </c>
      <c r="C162" s="44" t="s">
        <v>199</v>
      </c>
      <c r="D162" s="48" t="s">
        <v>271</v>
      </c>
      <c r="E162" s="44" t="n">
        <v>24</v>
      </c>
      <c r="F162" s="47" t="s">
        <v>197</v>
      </c>
      <c r="G162" s="48" t="s">
        <v>145</v>
      </c>
    </row>
    <row r="163" customFormat="false" ht="15" hidden="false" customHeight="true" outlineLevel="0" collapsed="false">
      <c r="A163" s="53"/>
      <c r="B163" s="43" t="s">
        <v>272</v>
      </c>
      <c r="C163" s="44" t="s">
        <v>199</v>
      </c>
      <c r="D163" s="49" t="s">
        <v>271</v>
      </c>
      <c r="E163" s="44" t="n">
        <v>11</v>
      </c>
      <c r="F163" s="47"/>
      <c r="G163" s="48"/>
    </row>
    <row r="164" customFormat="false" ht="15" hidden="false" customHeight="true" outlineLevel="0" collapsed="false">
      <c r="A164" s="53"/>
      <c r="B164" s="43" t="s">
        <v>273</v>
      </c>
      <c r="C164" s="44" t="s">
        <v>202</v>
      </c>
      <c r="D164" s="44" t="n">
        <v>3</v>
      </c>
      <c r="E164" s="44" t="n">
        <v>6</v>
      </c>
      <c r="F164" s="47"/>
      <c r="G164" s="48"/>
    </row>
    <row r="165" customFormat="false" ht="15" hidden="false" customHeight="true" outlineLevel="0" collapsed="false">
      <c r="A165" s="53"/>
      <c r="B165" s="43" t="s">
        <v>274</v>
      </c>
      <c r="C165" s="44" t="s">
        <v>202</v>
      </c>
      <c r="D165" s="44" t="n">
        <v>3</v>
      </c>
      <c r="E165" s="44" t="n">
        <v>30</v>
      </c>
      <c r="F165" s="47"/>
      <c r="G165" s="48"/>
    </row>
    <row r="166" customFormat="false" ht="15" hidden="false" customHeight="true" outlineLevel="0" collapsed="false">
      <c r="A166" s="53"/>
      <c r="B166" s="43" t="s">
        <v>275</v>
      </c>
      <c r="C166" s="44" t="s">
        <v>202</v>
      </c>
      <c r="D166" s="44" t="n">
        <v>3</v>
      </c>
      <c r="E166" s="44" t="n">
        <v>14</v>
      </c>
      <c r="F166" s="47"/>
      <c r="G166" s="48"/>
    </row>
    <row r="167" customFormat="false" ht="15" hidden="false" customHeight="true" outlineLevel="0" collapsed="false">
      <c r="A167" s="53"/>
      <c r="B167" s="43" t="s">
        <v>270</v>
      </c>
      <c r="C167" s="44" t="s">
        <v>202</v>
      </c>
      <c r="D167" s="44" t="n">
        <v>3</v>
      </c>
      <c r="E167" s="44" t="n">
        <v>20</v>
      </c>
      <c r="F167" s="47"/>
      <c r="G167" s="48"/>
    </row>
    <row r="168" customFormat="false" ht="15" hidden="false" customHeight="true" outlineLevel="0" collapsed="false">
      <c r="A168" s="53"/>
      <c r="B168" s="43" t="s">
        <v>276</v>
      </c>
      <c r="C168" s="44" t="s">
        <v>202</v>
      </c>
      <c r="D168" s="44" t="n">
        <v>3</v>
      </c>
      <c r="E168" s="44" t="n">
        <v>14</v>
      </c>
      <c r="F168" s="47"/>
      <c r="G168" s="48"/>
    </row>
    <row r="169" customFormat="false" ht="15" hidden="false" customHeight="true" outlineLevel="0" collapsed="false">
      <c r="A169" s="53"/>
      <c r="B169" s="43" t="s">
        <v>272</v>
      </c>
      <c r="C169" s="44" t="s">
        <v>202</v>
      </c>
      <c r="D169" s="44" t="n">
        <v>3</v>
      </c>
      <c r="E169" s="44" t="n">
        <v>11</v>
      </c>
      <c r="F169" s="47"/>
      <c r="G169" s="48"/>
    </row>
    <row r="170" customFormat="false" ht="15" hidden="false" customHeight="true" outlineLevel="0" collapsed="false">
      <c r="A170" s="53" t="s">
        <v>156</v>
      </c>
      <c r="B170" s="43" t="s">
        <v>157</v>
      </c>
      <c r="C170" s="44" t="s">
        <v>199</v>
      </c>
      <c r="D170" s="44" t="n">
        <v>4</v>
      </c>
      <c r="E170" s="44" t="n">
        <v>1</v>
      </c>
      <c r="F170" s="47" t="s">
        <v>277</v>
      </c>
      <c r="G170" s="48" t="s">
        <v>159</v>
      </c>
    </row>
    <row r="171" customFormat="false" ht="15" hidden="false" customHeight="true" outlineLevel="0" collapsed="false">
      <c r="A171" s="53"/>
      <c r="B171" s="43" t="s">
        <v>157</v>
      </c>
      <c r="C171" s="44" t="s">
        <v>202</v>
      </c>
      <c r="D171" s="44" t="n">
        <v>2</v>
      </c>
      <c r="E171" s="44" t="n">
        <v>23</v>
      </c>
      <c r="F171" s="47"/>
      <c r="G171" s="48"/>
    </row>
    <row r="172" customFormat="false" ht="15" hidden="false" customHeight="true" outlineLevel="0" collapsed="false">
      <c r="A172" s="53"/>
      <c r="B172" s="43" t="s">
        <v>278</v>
      </c>
      <c r="C172" s="44" t="s">
        <v>202</v>
      </c>
      <c r="D172" s="44" t="n">
        <v>2</v>
      </c>
      <c r="E172" s="44" t="n">
        <v>3</v>
      </c>
      <c r="F172" s="47"/>
      <c r="G172" s="48"/>
    </row>
    <row r="173" customFormat="false" ht="15" hidden="false" customHeight="true" outlineLevel="0" collapsed="false">
      <c r="A173" s="53"/>
      <c r="B173" s="43" t="s">
        <v>261</v>
      </c>
      <c r="C173" s="44" t="s">
        <v>202</v>
      </c>
      <c r="D173" s="44" t="n">
        <v>2</v>
      </c>
      <c r="E173" s="44" t="n">
        <v>11</v>
      </c>
      <c r="F173" s="47"/>
      <c r="G173" s="48"/>
    </row>
    <row r="174" customFormat="false" ht="15" hidden="false" customHeight="true" outlineLevel="0" collapsed="false">
      <c r="A174" s="43" t="s">
        <v>279</v>
      </c>
      <c r="B174" s="43" t="s">
        <v>280</v>
      </c>
      <c r="C174" s="44" t="s">
        <v>202</v>
      </c>
      <c r="D174" s="45" t="n">
        <v>2.5</v>
      </c>
      <c r="E174" s="44" t="n">
        <v>20</v>
      </c>
      <c r="F174" s="47" t="s">
        <v>95</v>
      </c>
      <c r="G174" s="48" t="s">
        <v>281</v>
      </c>
    </row>
    <row r="175" customFormat="false" ht="15" hidden="false" customHeight="true" outlineLevel="0" collapsed="false">
      <c r="A175" s="43"/>
      <c r="B175" s="43" t="s">
        <v>239</v>
      </c>
      <c r="C175" s="44" t="s">
        <v>202</v>
      </c>
      <c r="D175" s="45" t="n">
        <v>2.5</v>
      </c>
      <c r="E175" s="44" t="n">
        <v>16</v>
      </c>
      <c r="F175" s="47"/>
      <c r="G175" s="48"/>
    </row>
    <row r="176" customFormat="false" ht="15" hidden="false" customHeight="true" outlineLevel="0" collapsed="false">
      <c r="A176" s="43"/>
      <c r="B176" s="43" t="s">
        <v>216</v>
      </c>
      <c r="C176" s="44" t="s">
        <v>202</v>
      </c>
      <c r="D176" s="45" t="n">
        <v>2.5</v>
      </c>
      <c r="E176" s="46" t="n">
        <v>16</v>
      </c>
      <c r="F176" s="47"/>
      <c r="G176" s="48"/>
    </row>
    <row r="177" customFormat="false" ht="15" hidden="false" customHeight="true" outlineLevel="0" collapsed="false">
      <c r="A177" s="53" t="s">
        <v>169</v>
      </c>
      <c r="B177" s="43" t="s">
        <v>282</v>
      </c>
      <c r="C177" s="44" t="s">
        <v>202</v>
      </c>
      <c r="D177" s="45" t="n">
        <v>3</v>
      </c>
      <c r="E177" s="44" t="n">
        <v>64</v>
      </c>
      <c r="F177" s="47" t="s">
        <v>283</v>
      </c>
      <c r="G177" s="56" t="s">
        <v>284</v>
      </c>
    </row>
    <row r="178" customFormat="false" ht="15" hidden="false" customHeight="true" outlineLevel="0" collapsed="false">
      <c r="A178" s="53"/>
      <c r="B178" s="43" t="s">
        <v>285</v>
      </c>
      <c r="C178" s="44" t="s">
        <v>202</v>
      </c>
      <c r="D178" s="45" t="n">
        <v>2.5</v>
      </c>
      <c r="E178" s="44" t="n">
        <v>30</v>
      </c>
      <c r="F178" s="47"/>
      <c r="G178" s="56"/>
    </row>
    <row r="179" customFormat="false" ht="15" hidden="false" customHeight="true" outlineLevel="0" collapsed="false">
      <c r="A179" s="53"/>
      <c r="B179" s="43" t="s">
        <v>286</v>
      </c>
      <c r="C179" s="44" t="s">
        <v>202</v>
      </c>
      <c r="D179" s="45" t="n">
        <v>2.5</v>
      </c>
      <c r="E179" s="44" t="n">
        <v>14</v>
      </c>
      <c r="F179" s="47"/>
      <c r="G179" s="56"/>
    </row>
    <row r="180" customFormat="false" ht="15" hidden="false" customHeight="true" outlineLevel="0" collapsed="false">
      <c r="A180" s="53"/>
      <c r="B180" s="43" t="s">
        <v>287</v>
      </c>
      <c r="C180" s="44" t="s">
        <v>202</v>
      </c>
      <c r="D180" s="45" t="n">
        <v>2.5</v>
      </c>
      <c r="E180" s="44" t="n">
        <v>13</v>
      </c>
      <c r="F180" s="47"/>
      <c r="G180" s="56"/>
    </row>
    <row r="181" customFormat="false" ht="15" hidden="false" customHeight="true" outlineLevel="0" collapsed="false">
      <c r="A181" s="53"/>
      <c r="B181" s="43" t="s">
        <v>288</v>
      </c>
      <c r="C181" s="44" t="s">
        <v>202</v>
      </c>
      <c r="D181" s="45" t="n">
        <v>2.5</v>
      </c>
      <c r="E181" s="44" t="n">
        <v>15</v>
      </c>
      <c r="F181" s="47"/>
      <c r="G181" s="56"/>
    </row>
    <row r="182" customFormat="false" ht="15" hidden="false" customHeight="true" outlineLevel="0" collapsed="false">
      <c r="A182" s="53" t="s">
        <v>173</v>
      </c>
      <c r="B182" s="43" t="s">
        <v>289</v>
      </c>
      <c r="C182" s="44" t="s">
        <v>202</v>
      </c>
      <c r="D182" s="45" t="n">
        <v>2.5</v>
      </c>
      <c r="E182" s="44" t="n">
        <v>10</v>
      </c>
      <c r="F182" s="47" t="s">
        <v>290</v>
      </c>
      <c r="G182" s="48" t="s">
        <v>176</v>
      </c>
    </row>
    <row r="183" customFormat="false" ht="15" hidden="false" customHeight="true" outlineLevel="0" collapsed="false">
      <c r="A183" s="53"/>
      <c r="B183" s="43" t="s">
        <v>291</v>
      </c>
      <c r="C183" s="44" t="s">
        <v>202</v>
      </c>
      <c r="D183" s="45" t="n">
        <v>2.5</v>
      </c>
      <c r="E183" s="44" t="n">
        <v>31</v>
      </c>
      <c r="F183" s="47"/>
      <c r="G183" s="48"/>
    </row>
    <row r="184" customFormat="false" ht="15" hidden="false" customHeight="true" outlineLevel="0" collapsed="false">
      <c r="A184" s="53"/>
      <c r="B184" s="43" t="s">
        <v>261</v>
      </c>
      <c r="C184" s="44" t="s">
        <v>202</v>
      </c>
      <c r="D184" s="45" t="n">
        <v>2.5</v>
      </c>
      <c r="E184" s="44" t="n">
        <v>16</v>
      </c>
      <c r="F184" s="47"/>
      <c r="G184" s="48"/>
    </row>
    <row r="185" customFormat="false" ht="15" hidden="false" customHeight="true" outlineLevel="0" collapsed="false">
      <c r="A185" s="53" t="s">
        <v>292</v>
      </c>
      <c r="B185" s="43" t="s">
        <v>293</v>
      </c>
      <c r="C185" s="44" t="s">
        <v>202</v>
      </c>
      <c r="D185" s="44" t="n">
        <v>2.5</v>
      </c>
      <c r="E185" s="44" t="n">
        <v>7</v>
      </c>
      <c r="F185" s="47" t="s">
        <v>76</v>
      </c>
      <c r="G185" s="48" t="s">
        <v>180</v>
      </c>
    </row>
    <row r="186" customFormat="false" ht="15" hidden="false" customHeight="true" outlineLevel="0" collapsed="false">
      <c r="A186" s="53"/>
      <c r="B186" s="43" t="s">
        <v>294</v>
      </c>
      <c r="C186" s="44" t="s">
        <v>202</v>
      </c>
      <c r="D186" s="44" t="n">
        <v>2.5</v>
      </c>
      <c r="E186" s="44" t="n">
        <v>5</v>
      </c>
      <c r="F186" s="47"/>
      <c r="G186" s="48"/>
    </row>
    <row r="187" customFormat="false" ht="15" hidden="false" customHeight="true" outlineLevel="0" collapsed="false">
      <c r="A187" s="53"/>
      <c r="B187" s="43" t="s">
        <v>295</v>
      </c>
      <c r="C187" s="44" t="s">
        <v>202</v>
      </c>
      <c r="D187" s="44" t="n">
        <v>2.5</v>
      </c>
      <c r="E187" s="44" t="n">
        <v>2</v>
      </c>
      <c r="F187" s="47"/>
      <c r="G187" s="48"/>
    </row>
    <row r="188" customFormat="false" ht="15" hidden="false" customHeight="true" outlineLevel="0" collapsed="false">
      <c r="A188" s="53"/>
      <c r="B188" s="43" t="s">
        <v>178</v>
      </c>
      <c r="C188" s="44" t="s">
        <v>202</v>
      </c>
      <c r="D188" s="44" t="n">
        <v>2.5</v>
      </c>
      <c r="E188" s="44" t="n">
        <v>30</v>
      </c>
      <c r="F188" s="47"/>
      <c r="G188" s="48"/>
    </row>
    <row r="189" customFormat="false" ht="15" hidden="false" customHeight="true" outlineLevel="0" collapsed="false">
      <c r="A189" s="43" t="s">
        <v>184</v>
      </c>
      <c r="B189" s="43" t="s">
        <v>296</v>
      </c>
      <c r="C189" s="44" t="s">
        <v>202</v>
      </c>
      <c r="D189" s="45" t="n">
        <v>2.5</v>
      </c>
      <c r="E189" s="44" t="n">
        <v>10</v>
      </c>
      <c r="F189" s="44" t="s">
        <v>90</v>
      </c>
      <c r="G189" s="48" t="s">
        <v>297</v>
      </c>
    </row>
    <row r="190" customFormat="false" ht="15" hidden="false" customHeight="true" outlineLevel="0" collapsed="false">
      <c r="A190" s="43"/>
      <c r="B190" s="43" t="s">
        <v>298</v>
      </c>
      <c r="C190" s="44" t="s">
        <v>202</v>
      </c>
      <c r="D190" s="45" t="n">
        <v>2.5</v>
      </c>
      <c r="E190" s="44" t="n">
        <v>2</v>
      </c>
      <c r="F190" s="44"/>
      <c r="G190" s="44"/>
    </row>
    <row r="191" customFormat="false" ht="15" hidden="false" customHeight="true" outlineLevel="0" collapsed="false">
      <c r="A191" s="43" t="s">
        <v>299</v>
      </c>
      <c r="B191" s="43" t="s">
        <v>251</v>
      </c>
      <c r="C191" s="44" t="s">
        <v>202</v>
      </c>
      <c r="D191" s="45" t="n">
        <v>3</v>
      </c>
      <c r="E191" s="44" t="n">
        <v>26</v>
      </c>
      <c r="F191" s="44" t="s">
        <v>300</v>
      </c>
      <c r="G191" s="48" t="s">
        <v>301</v>
      </c>
    </row>
    <row r="192" customFormat="false" ht="15" hidden="false" customHeight="true" outlineLevel="0" collapsed="false">
      <c r="A192" s="43"/>
      <c r="B192" s="43" t="s">
        <v>302</v>
      </c>
      <c r="C192" s="44" t="s">
        <v>202</v>
      </c>
      <c r="D192" s="45" t="n">
        <v>3</v>
      </c>
      <c r="E192" s="44" t="n">
        <v>3</v>
      </c>
      <c r="F192" s="44"/>
      <c r="G192" s="44"/>
    </row>
    <row r="193" customFormat="false" ht="15" hidden="false" customHeight="true" outlineLevel="0" collapsed="false">
      <c r="A193" s="43" t="s">
        <v>303</v>
      </c>
      <c r="B193" s="43" t="s">
        <v>222</v>
      </c>
      <c r="C193" s="44" t="s">
        <v>199</v>
      </c>
      <c r="D193" s="45" t="n">
        <v>3</v>
      </c>
      <c r="E193" s="44" t="n">
        <v>5</v>
      </c>
      <c r="F193" s="44" t="s">
        <v>304</v>
      </c>
      <c r="G193" s="48" t="s">
        <v>305</v>
      </c>
    </row>
    <row r="194" customFormat="false" ht="15" hidden="false" customHeight="true" outlineLevel="0" collapsed="false">
      <c r="A194" s="43"/>
      <c r="B194" s="43" t="s">
        <v>222</v>
      </c>
      <c r="C194" s="44" t="s">
        <v>202</v>
      </c>
      <c r="D194" s="45" t="n">
        <v>3</v>
      </c>
      <c r="E194" s="44" t="n">
        <v>8</v>
      </c>
      <c r="F194" s="44"/>
      <c r="G194" s="44"/>
    </row>
    <row r="195" customFormat="false" ht="15" hidden="false" customHeight="true" outlineLevel="0" collapsed="false">
      <c r="A195" s="43"/>
      <c r="B195" s="43" t="s">
        <v>223</v>
      </c>
      <c r="C195" s="44" t="s">
        <v>202</v>
      </c>
      <c r="D195" s="45" t="n">
        <v>3</v>
      </c>
      <c r="E195" s="44" t="n">
        <v>1</v>
      </c>
      <c r="F195" s="44"/>
      <c r="G195" s="44"/>
    </row>
    <row r="196" customFormat="false" ht="15" hidden="false" customHeight="true" outlineLevel="0" collapsed="false">
      <c r="A196" s="43"/>
      <c r="B196" s="43" t="s">
        <v>221</v>
      </c>
      <c r="C196" s="44" t="s">
        <v>202</v>
      </c>
      <c r="D196" s="45" t="n">
        <v>3</v>
      </c>
      <c r="E196" s="44" t="n">
        <v>1</v>
      </c>
      <c r="F196" s="44"/>
      <c r="G196" s="44"/>
    </row>
    <row r="197" customFormat="false" ht="15" hidden="false" customHeight="true" outlineLevel="0" collapsed="false">
      <c r="A197" s="43" t="s">
        <v>306</v>
      </c>
      <c r="B197" s="43" t="s">
        <v>307</v>
      </c>
      <c r="C197" s="44" t="s">
        <v>202</v>
      </c>
      <c r="D197" s="44" t="n">
        <v>2.5</v>
      </c>
      <c r="E197" s="44" t="n">
        <v>9</v>
      </c>
      <c r="F197" s="44" t="s">
        <v>308</v>
      </c>
      <c r="G197" s="48" t="s">
        <v>309</v>
      </c>
    </row>
    <row r="198" customFormat="false" ht="15" hidden="false" customHeight="true" outlineLevel="0" collapsed="false">
      <c r="A198" s="57" t="s">
        <v>310</v>
      </c>
      <c r="B198" s="57"/>
      <c r="C198" s="57"/>
      <c r="D198" s="57"/>
      <c r="E198" s="58" t="n">
        <v>1343</v>
      </c>
      <c r="F198" s="58"/>
      <c r="G198" s="58"/>
    </row>
    <row r="199" customFormat="false" ht="15" hidden="false" customHeight="true" outlineLevel="0" collapsed="false">
      <c r="A199" s="59" t="s">
        <v>311</v>
      </c>
      <c r="B199" s="59"/>
      <c r="C199" s="59"/>
      <c r="D199" s="59"/>
      <c r="E199" s="42" t="n">
        <v>5437</v>
      </c>
      <c r="F199" s="42"/>
      <c r="G199" s="42"/>
    </row>
    <row r="201" customFormat="false" ht="15" hidden="false" customHeight="true" outlineLevel="0" collapsed="false">
      <c r="A201" s="60" t="s">
        <v>312</v>
      </c>
    </row>
    <row r="202" customFormat="false" ht="15" hidden="false" customHeight="true" outlineLevel="0" collapsed="false">
      <c r="A202" s="60" t="s">
        <v>53</v>
      </c>
    </row>
    <row r="203" customFormat="false" ht="15" hidden="false" customHeight="true" outlineLevel="0" collapsed="false">
      <c r="A203" s="60" t="s">
        <v>65</v>
      </c>
    </row>
    <row r="204" customFormat="false" ht="15" hidden="false" customHeight="true" outlineLevel="0" collapsed="false">
      <c r="A204" s="60" t="s">
        <v>74</v>
      </c>
    </row>
    <row r="205" customFormat="false" ht="15" hidden="false" customHeight="true" outlineLevel="0" collapsed="false">
      <c r="A205" s="60" t="s">
        <v>93</v>
      </c>
    </row>
    <row r="206" customFormat="false" ht="15" hidden="false" customHeight="true" outlineLevel="0" collapsed="false">
      <c r="A206" s="60" t="s">
        <v>101</v>
      </c>
    </row>
    <row r="207" customFormat="false" ht="15" hidden="false" customHeight="true" outlineLevel="0" collapsed="false">
      <c r="A207" s="60" t="s">
        <v>109</v>
      </c>
    </row>
    <row r="208" customFormat="false" ht="15" hidden="false" customHeight="true" outlineLevel="0" collapsed="false">
      <c r="A208" s="60" t="s">
        <v>116</v>
      </c>
    </row>
    <row r="209" customFormat="false" ht="15" hidden="false" customHeight="true" outlineLevel="0" collapsed="false">
      <c r="A209" s="60" t="s">
        <v>132</v>
      </c>
    </row>
    <row r="210" customFormat="false" ht="15" hidden="false" customHeight="true" outlineLevel="0" collapsed="false">
      <c r="A210" s="60" t="s">
        <v>137</v>
      </c>
    </row>
    <row r="211" customFormat="false" ht="15" hidden="false" customHeight="true" outlineLevel="0" collapsed="false">
      <c r="A211" s="60" t="s">
        <v>142</v>
      </c>
    </row>
    <row r="212" customFormat="false" ht="15" hidden="false" customHeight="true" outlineLevel="0" collapsed="false">
      <c r="A212" s="60" t="s">
        <v>151</v>
      </c>
    </row>
    <row r="213" customFormat="false" ht="15" hidden="false" customHeight="true" outlineLevel="0" collapsed="false">
      <c r="A213" s="60" t="s">
        <v>156</v>
      </c>
    </row>
    <row r="214" customFormat="false" ht="15" hidden="false" customHeight="true" outlineLevel="0" collapsed="false">
      <c r="A214" s="60" t="s">
        <v>160</v>
      </c>
    </row>
    <row r="215" customFormat="false" ht="15" hidden="false" customHeight="true" outlineLevel="0" collapsed="false">
      <c r="A215" s="60" t="s">
        <v>165</v>
      </c>
    </row>
    <row r="216" customFormat="false" ht="15" hidden="false" customHeight="true" outlineLevel="0" collapsed="false">
      <c r="A216" s="60" t="s">
        <v>169</v>
      </c>
    </row>
    <row r="217" customFormat="false" ht="15" hidden="false" customHeight="true" outlineLevel="0" collapsed="false">
      <c r="A217" s="60" t="s">
        <v>173</v>
      </c>
    </row>
    <row r="218" customFormat="false" ht="15" hidden="false" customHeight="true" outlineLevel="0" collapsed="false">
      <c r="A218" s="60" t="s">
        <v>177</v>
      </c>
    </row>
    <row r="219" customFormat="false" ht="15" hidden="false" customHeight="true" outlineLevel="0" collapsed="false">
      <c r="A219" s="60" t="s">
        <v>184</v>
      </c>
    </row>
    <row r="220" customFormat="false" ht="15" hidden="false" customHeight="true" outlineLevel="0" collapsed="false">
      <c r="A220" s="60" t="s">
        <v>190</v>
      </c>
    </row>
    <row r="221" customFormat="false" ht="15" hidden="false" customHeight="true" outlineLevel="0" collapsed="false">
      <c r="A221" s="60" t="s">
        <v>313</v>
      </c>
    </row>
    <row r="222" customFormat="false" ht="15" hidden="false" customHeight="true" outlineLevel="0" collapsed="false">
      <c r="A222" s="60" t="s">
        <v>53</v>
      </c>
    </row>
    <row r="223" customFormat="false" ht="15" hidden="false" customHeight="true" outlineLevel="0" collapsed="false">
      <c r="A223" s="60" t="s">
        <v>208</v>
      </c>
    </row>
    <row r="224" customFormat="false" ht="15" hidden="false" customHeight="true" outlineLevel="0" collapsed="false">
      <c r="A224" s="60" t="s">
        <v>74</v>
      </c>
    </row>
    <row r="225" customFormat="false" ht="15" hidden="false" customHeight="true" outlineLevel="0" collapsed="false">
      <c r="A225" s="60" t="s">
        <v>93</v>
      </c>
    </row>
    <row r="226" customFormat="false" ht="15" hidden="false" customHeight="true" outlineLevel="0" collapsed="false">
      <c r="A226" s="60" t="s">
        <v>101</v>
      </c>
    </row>
    <row r="227" customFormat="false" ht="15" hidden="false" customHeight="true" outlineLevel="0" collapsed="false">
      <c r="A227" s="60" t="s">
        <v>109</v>
      </c>
    </row>
    <row r="228" customFormat="false" ht="15" hidden="false" customHeight="true" outlineLevel="0" collapsed="false">
      <c r="A228" s="60" t="s">
        <v>116</v>
      </c>
    </row>
    <row r="229" customFormat="false" ht="15.75" hidden="false" customHeight="true" outlineLevel="0" collapsed="false">
      <c r="A229" s="60" t="s">
        <v>132</v>
      </c>
    </row>
    <row r="230" customFormat="false" ht="16.5" hidden="false" customHeight="true" outlineLevel="0" collapsed="false">
      <c r="A230" s="60" t="s">
        <v>137</v>
      </c>
    </row>
    <row r="231" customFormat="false" ht="21" hidden="false" customHeight="true" outlineLevel="0" collapsed="false">
      <c r="A231" s="60" t="s">
        <v>142</v>
      </c>
    </row>
    <row r="232" customFormat="false" ht="15" hidden="false" customHeight="true" outlineLevel="0" collapsed="false">
      <c r="A232" s="60" t="s">
        <v>156</v>
      </c>
    </row>
    <row r="233" customFormat="false" ht="15" hidden="false" customHeight="true" outlineLevel="0" collapsed="false">
      <c r="A233" s="60" t="s">
        <v>165</v>
      </c>
    </row>
    <row r="234" customFormat="false" ht="15" hidden="false" customHeight="true" outlineLevel="0" collapsed="false">
      <c r="A234" s="60" t="s">
        <v>169</v>
      </c>
    </row>
    <row r="235" customFormat="false" ht="15" hidden="false" customHeight="true" outlineLevel="0" collapsed="false">
      <c r="A235" s="60" t="s">
        <v>173</v>
      </c>
    </row>
    <row r="236" customFormat="false" ht="15" hidden="false" customHeight="true" outlineLevel="0" collapsed="false">
      <c r="A236" s="60" t="s">
        <v>292</v>
      </c>
    </row>
    <row r="237" customFormat="false" ht="15" hidden="false" customHeight="true" outlineLevel="0" collapsed="false">
      <c r="A237" s="60" t="s">
        <v>184</v>
      </c>
    </row>
    <row r="238" customFormat="false" ht="15" hidden="false" customHeight="true" outlineLevel="0" collapsed="false">
      <c r="A238" s="60" t="s">
        <v>299</v>
      </c>
    </row>
    <row r="239" customFormat="false" ht="15" hidden="false" customHeight="true" outlineLevel="0" collapsed="false">
      <c r="A239" s="60" t="s">
        <v>303</v>
      </c>
    </row>
    <row r="240" customFormat="false" ht="15" hidden="false" customHeight="true" outlineLevel="0" collapsed="false">
      <c r="A240" s="60" t="s">
        <v>306</v>
      </c>
    </row>
    <row r="241" customFormat="false" ht="15" hidden="false" customHeight="true" outlineLevel="0" collapsed="false">
      <c r="A241" s="60" t="s">
        <v>314</v>
      </c>
    </row>
    <row r="244" customFormat="false" ht="15" hidden="false" customHeight="true" outlineLevel="0" collapsed="false">
      <c r="A244" s="38" t="s">
        <v>315</v>
      </c>
    </row>
    <row r="245" customFormat="false" ht="15" hidden="false" customHeight="true" outlineLevel="0" collapsed="false">
      <c r="A245" s="38" t="s">
        <v>54</v>
      </c>
    </row>
    <row r="246" customFormat="false" ht="15" hidden="false" customHeight="true" outlineLevel="0" collapsed="false">
      <c r="A246" s="38" t="s">
        <v>59</v>
      </c>
    </row>
    <row r="247" customFormat="false" ht="15" hidden="false" customHeight="true" outlineLevel="0" collapsed="false">
      <c r="A247" s="38" t="s">
        <v>61</v>
      </c>
    </row>
    <row r="248" customFormat="false" ht="15" hidden="false" customHeight="true" outlineLevel="0" collapsed="false">
      <c r="A248" s="38" t="s">
        <v>63</v>
      </c>
    </row>
    <row r="249" customFormat="false" ht="15" hidden="false" customHeight="true" outlineLevel="0" collapsed="false">
      <c r="A249" s="38" t="s">
        <v>66</v>
      </c>
    </row>
    <row r="250" customFormat="false" ht="15" hidden="false" customHeight="true" outlineLevel="0" collapsed="false">
      <c r="A250" s="38" t="s">
        <v>70</v>
      </c>
    </row>
    <row r="251" customFormat="false" ht="15" hidden="false" customHeight="true" outlineLevel="0" collapsed="false">
      <c r="A251" s="38" t="s">
        <v>72</v>
      </c>
    </row>
    <row r="252" customFormat="false" ht="15" hidden="false" customHeight="true" outlineLevel="0" collapsed="false">
      <c r="A252" s="38" t="s">
        <v>75</v>
      </c>
    </row>
    <row r="253" customFormat="false" ht="15" hidden="false" customHeight="true" outlineLevel="0" collapsed="false">
      <c r="A253" s="38" t="s">
        <v>79</v>
      </c>
    </row>
    <row r="254" customFormat="false" ht="15" hidden="false" customHeight="true" outlineLevel="0" collapsed="false">
      <c r="A254" s="38" t="s">
        <v>81</v>
      </c>
    </row>
    <row r="255" customFormat="false" ht="15" hidden="false" customHeight="true" outlineLevel="0" collapsed="false">
      <c r="A255" s="38" t="s">
        <v>83</v>
      </c>
    </row>
    <row r="256" customFormat="false" ht="15" hidden="false" customHeight="true" outlineLevel="0" collapsed="false">
      <c r="A256" s="38" t="s">
        <v>85</v>
      </c>
    </row>
    <row r="257" customFormat="false" ht="15" hidden="false" customHeight="true" outlineLevel="0" collapsed="false">
      <c r="A257" s="38" t="s">
        <v>89</v>
      </c>
    </row>
    <row r="258" customFormat="false" ht="15" hidden="false" customHeight="true" outlineLevel="0" collapsed="false">
      <c r="A258" s="38" t="s">
        <v>92</v>
      </c>
    </row>
    <row r="259" customFormat="false" ht="15" hidden="false" customHeight="true" outlineLevel="0" collapsed="false">
      <c r="A259" s="38" t="s">
        <v>94</v>
      </c>
    </row>
    <row r="260" customFormat="false" ht="15" hidden="false" customHeight="true" outlineLevel="0" collapsed="false">
      <c r="A260" s="38" t="s">
        <v>97</v>
      </c>
    </row>
    <row r="261" customFormat="false" ht="15" hidden="false" customHeight="true" outlineLevel="0" collapsed="false">
      <c r="A261" s="38" t="s">
        <v>98</v>
      </c>
    </row>
    <row r="262" customFormat="false" ht="15" hidden="false" customHeight="true" outlineLevel="0" collapsed="false">
      <c r="A262" s="38" t="s">
        <v>99</v>
      </c>
    </row>
    <row r="263" customFormat="false" ht="15" hidden="false" customHeight="true" outlineLevel="0" collapsed="false">
      <c r="A263" s="38" t="s">
        <v>100</v>
      </c>
    </row>
    <row r="264" customFormat="false" ht="15" hidden="false" customHeight="true" outlineLevel="0" collapsed="false">
      <c r="A264" s="38" t="s">
        <v>102</v>
      </c>
    </row>
    <row r="265" customFormat="false" ht="15" hidden="false" customHeight="true" outlineLevel="0" collapsed="false">
      <c r="A265" s="38" t="s">
        <v>105</v>
      </c>
    </row>
    <row r="266" customFormat="false" ht="15" hidden="false" customHeight="true" outlineLevel="0" collapsed="false">
      <c r="A266" s="38" t="s">
        <v>106</v>
      </c>
    </row>
    <row r="267" customFormat="false" ht="15" hidden="false" customHeight="true" outlineLevel="0" collapsed="false">
      <c r="A267" s="38" t="s">
        <v>107</v>
      </c>
    </row>
    <row r="268" customFormat="false" ht="15" hidden="false" customHeight="true" outlineLevel="0" collapsed="false">
      <c r="A268" s="38" t="s">
        <v>108</v>
      </c>
    </row>
    <row r="269" customFormat="false" ht="15" hidden="false" customHeight="true" outlineLevel="0" collapsed="false">
      <c r="A269" s="38" t="s">
        <v>110</v>
      </c>
    </row>
    <row r="270" customFormat="false" ht="15" hidden="false" customHeight="true" outlineLevel="0" collapsed="false">
      <c r="A270" s="38" t="s">
        <v>113</v>
      </c>
    </row>
    <row r="271" customFormat="false" ht="15" hidden="false" customHeight="true" outlineLevel="0" collapsed="false">
      <c r="A271" s="38" t="s">
        <v>114</v>
      </c>
    </row>
    <row r="272" customFormat="false" ht="15" hidden="false" customHeight="true" outlineLevel="0" collapsed="false">
      <c r="A272" s="38" t="s">
        <v>115</v>
      </c>
    </row>
    <row r="273" customFormat="false" ht="15" hidden="false" customHeight="true" outlineLevel="0" collapsed="false">
      <c r="A273" s="38" t="s">
        <v>117</v>
      </c>
    </row>
    <row r="274" customFormat="false" ht="15" hidden="false" customHeight="true" outlineLevel="0" collapsed="false">
      <c r="A274" s="38" t="s">
        <v>120</v>
      </c>
    </row>
    <row r="275" customFormat="false" ht="15" hidden="false" customHeight="true" outlineLevel="0" collapsed="false">
      <c r="A275" s="38" t="s">
        <v>121</v>
      </c>
    </row>
    <row r="276" customFormat="false" ht="15" hidden="false" customHeight="true" outlineLevel="0" collapsed="false">
      <c r="A276" s="38" t="s">
        <v>123</v>
      </c>
    </row>
    <row r="277" customFormat="false" ht="15" hidden="false" customHeight="true" outlineLevel="0" collapsed="false">
      <c r="A277" s="38" t="s">
        <v>124</v>
      </c>
    </row>
    <row r="278" customFormat="false" ht="15" hidden="false" customHeight="true" outlineLevel="0" collapsed="false">
      <c r="A278" s="38" t="s">
        <v>125</v>
      </c>
    </row>
    <row r="279" customFormat="false" ht="15" hidden="false" customHeight="true" outlineLevel="0" collapsed="false">
      <c r="A279" s="38" t="s">
        <v>126</v>
      </c>
    </row>
    <row r="280" customFormat="false" ht="15" hidden="false" customHeight="true" outlineLevel="0" collapsed="false">
      <c r="A280" s="38" t="s">
        <v>127</v>
      </c>
    </row>
    <row r="281" customFormat="false" ht="15" hidden="false" customHeight="true" outlineLevel="0" collapsed="false">
      <c r="A281" s="38" t="s">
        <v>129</v>
      </c>
    </row>
    <row r="282" customFormat="false" ht="15" hidden="false" customHeight="true" outlineLevel="0" collapsed="false">
      <c r="A282" s="38" t="s">
        <v>130</v>
      </c>
    </row>
    <row r="283" customFormat="false" ht="15" hidden="false" customHeight="true" outlineLevel="0" collapsed="false">
      <c r="A283" s="38" t="s">
        <v>131</v>
      </c>
    </row>
    <row r="284" customFormat="false" ht="15" hidden="false" customHeight="true" outlineLevel="0" collapsed="false">
      <c r="A284" s="38" t="s">
        <v>133</v>
      </c>
    </row>
    <row r="285" customFormat="false" ht="15" hidden="false" customHeight="true" outlineLevel="0" collapsed="false">
      <c r="A285" s="38" t="s">
        <v>136</v>
      </c>
    </row>
    <row r="286" customFormat="false" ht="15" hidden="false" customHeight="true" outlineLevel="0" collapsed="false">
      <c r="A286" s="38" t="s">
        <v>138</v>
      </c>
    </row>
    <row r="287" customFormat="false" ht="15" hidden="false" customHeight="true" outlineLevel="0" collapsed="false">
      <c r="A287" s="38" t="s">
        <v>140</v>
      </c>
    </row>
    <row r="288" customFormat="false" ht="15" hidden="false" customHeight="true" outlineLevel="0" collapsed="false">
      <c r="A288" s="38" t="s">
        <v>141</v>
      </c>
    </row>
    <row r="289" customFormat="false" ht="15" hidden="false" customHeight="true" outlineLevel="0" collapsed="false">
      <c r="A289" s="38" t="s">
        <v>143</v>
      </c>
    </row>
    <row r="290" customFormat="false" ht="15" hidden="false" customHeight="true" outlineLevel="0" collapsed="false">
      <c r="A290" s="38" t="s">
        <v>146</v>
      </c>
    </row>
    <row r="291" customFormat="false" ht="15" hidden="false" customHeight="true" outlineLevel="0" collapsed="false">
      <c r="A291" s="38" t="s">
        <v>147</v>
      </c>
    </row>
    <row r="292" customFormat="false" ht="15" hidden="false" customHeight="true" outlineLevel="0" collapsed="false">
      <c r="A292" s="38" t="s">
        <v>148</v>
      </c>
    </row>
    <row r="293" customFormat="false" ht="15" hidden="false" customHeight="true" outlineLevel="0" collapsed="false">
      <c r="A293" s="38" t="s">
        <v>149</v>
      </c>
    </row>
    <row r="294" customFormat="false" ht="15" hidden="false" customHeight="true" outlineLevel="0" collapsed="false">
      <c r="A294" s="38" t="s">
        <v>150</v>
      </c>
    </row>
    <row r="295" customFormat="false" ht="15" hidden="false" customHeight="true" outlineLevel="0" collapsed="false">
      <c r="A295" s="38" t="s">
        <v>152</v>
      </c>
    </row>
    <row r="296" customFormat="false" ht="15" hidden="false" customHeight="true" outlineLevel="0" collapsed="false">
      <c r="A296" s="38" t="s">
        <v>155</v>
      </c>
    </row>
    <row r="297" customFormat="false" ht="15" hidden="false" customHeight="true" outlineLevel="0" collapsed="false">
      <c r="A297" s="38" t="s">
        <v>157</v>
      </c>
    </row>
    <row r="298" customFormat="false" ht="15" hidden="false" customHeight="true" outlineLevel="0" collapsed="false">
      <c r="A298" s="38" t="s">
        <v>161</v>
      </c>
    </row>
    <row r="299" customFormat="false" ht="15" hidden="false" customHeight="true" outlineLevel="0" collapsed="false">
      <c r="A299" s="38" t="s">
        <v>164</v>
      </c>
    </row>
    <row r="300" customFormat="false" ht="15" hidden="false" customHeight="true" outlineLevel="0" collapsed="false">
      <c r="A300" s="38" t="s">
        <v>166</v>
      </c>
    </row>
    <row r="301" customFormat="false" ht="15" hidden="false" customHeight="true" outlineLevel="0" collapsed="false">
      <c r="A301" s="38" t="s">
        <v>170</v>
      </c>
    </row>
    <row r="302" customFormat="false" ht="15" hidden="false" customHeight="true" outlineLevel="0" collapsed="false">
      <c r="A302" s="38" t="s">
        <v>174</v>
      </c>
    </row>
    <row r="303" customFormat="false" ht="15" hidden="false" customHeight="true" outlineLevel="0" collapsed="false">
      <c r="A303" s="38" t="s">
        <v>178</v>
      </c>
    </row>
    <row r="304" customFormat="false" ht="15" hidden="false" customHeight="true" outlineLevel="0" collapsed="false">
      <c r="A304" s="38" t="s">
        <v>181</v>
      </c>
    </row>
    <row r="305" customFormat="false" ht="15" hidden="false" customHeight="true" outlineLevel="0" collapsed="false">
      <c r="A305" s="38" t="s">
        <v>182</v>
      </c>
    </row>
    <row r="306" customFormat="false" ht="15" hidden="false" customHeight="true" outlineLevel="0" collapsed="false">
      <c r="A306" s="38" t="s">
        <v>183</v>
      </c>
    </row>
    <row r="307" customFormat="false" ht="15" hidden="false" customHeight="true" outlineLevel="0" collapsed="false">
      <c r="A307" s="38" t="s">
        <v>185</v>
      </c>
    </row>
    <row r="308" customFormat="false" ht="15" hidden="false" customHeight="true" outlineLevel="0" collapsed="false">
      <c r="A308" s="38" t="s">
        <v>188</v>
      </c>
    </row>
    <row r="309" customFormat="false" ht="15" hidden="false" customHeight="true" outlineLevel="0" collapsed="false">
      <c r="A309" s="38" t="s">
        <v>189</v>
      </c>
    </row>
    <row r="310" customFormat="false" ht="15" hidden="false" customHeight="true" outlineLevel="0" collapsed="false">
      <c r="A310" s="38" t="s">
        <v>85</v>
      </c>
    </row>
    <row r="311" customFormat="false" ht="15" hidden="false" customHeight="true" outlineLevel="0" collapsed="false">
      <c r="A311" s="38" t="s">
        <v>102</v>
      </c>
    </row>
    <row r="312" customFormat="false" ht="15" hidden="false" customHeight="true" outlineLevel="0" collapsed="false">
      <c r="A312" s="38" t="s">
        <v>105</v>
      </c>
    </row>
    <row r="313" customFormat="false" ht="15" hidden="false" customHeight="true" outlineLevel="0" collapsed="false">
      <c r="A313" s="38" t="s">
        <v>66</v>
      </c>
    </row>
    <row r="314" customFormat="false" ht="15" hidden="false" customHeight="true" outlineLevel="0" collapsed="false">
      <c r="A314" s="38" t="s">
        <v>143</v>
      </c>
    </row>
    <row r="315" customFormat="false" ht="15" hidden="false" customHeight="true" outlineLevel="0" collapsed="false">
      <c r="A315" s="38" t="s">
        <v>149</v>
      </c>
    </row>
    <row r="316" customFormat="false" ht="15" hidden="false" customHeight="true" outlineLevel="0" collapsed="false">
      <c r="A316" s="38" t="s">
        <v>196</v>
      </c>
    </row>
    <row r="317" customFormat="false" ht="15" hidden="false" customHeight="true" outlineLevel="0" collapsed="false">
      <c r="A317" s="38" t="s">
        <v>166</v>
      </c>
    </row>
    <row r="318" customFormat="false" ht="15" hidden="false" customHeight="true" outlineLevel="0" collapsed="false">
      <c r="A318" s="38" t="s">
        <v>92</v>
      </c>
    </row>
    <row r="319" customFormat="false" ht="15" hidden="false" customHeight="true" outlineLevel="0" collapsed="false">
      <c r="A319" s="61" t="s">
        <v>316</v>
      </c>
    </row>
    <row r="320" customFormat="false" ht="15" hidden="false" customHeight="true" outlineLevel="0" collapsed="false">
      <c r="A320" s="43" t="s">
        <v>61</v>
      </c>
    </row>
    <row r="321" customFormat="false" ht="15" hidden="false" customHeight="true" outlineLevel="0" collapsed="false">
      <c r="A321" s="43" t="s">
        <v>61</v>
      </c>
    </row>
    <row r="322" customFormat="false" ht="15" hidden="false" customHeight="true" outlineLevel="0" collapsed="false">
      <c r="A322" s="43" t="s">
        <v>203</v>
      </c>
    </row>
    <row r="323" customFormat="false" ht="15" hidden="false" customHeight="true" outlineLevel="0" collapsed="false">
      <c r="A323" s="43" t="s">
        <v>204</v>
      </c>
    </row>
    <row r="324" customFormat="false" ht="15" hidden="false" customHeight="true" outlineLevel="0" collapsed="false">
      <c r="A324" s="43" t="s">
        <v>205</v>
      </c>
    </row>
    <row r="325" customFormat="false" ht="15" hidden="false" customHeight="true" outlineLevel="0" collapsed="false">
      <c r="A325" s="43" t="s">
        <v>206</v>
      </c>
    </row>
    <row r="326" customFormat="false" ht="15" hidden="false" customHeight="true" outlineLevel="0" collapsed="false">
      <c r="A326" s="43" t="s">
        <v>207</v>
      </c>
    </row>
    <row r="327" customFormat="false" ht="15" hidden="false" customHeight="true" outlineLevel="0" collapsed="false">
      <c r="A327" s="43" t="s">
        <v>54</v>
      </c>
    </row>
    <row r="328" customFormat="false" ht="15" hidden="false" customHeight="true" outlineLevel="0" collapsed="false">
      <c r="A328" s="43" t="s">
        <v>209</v>
      </c>
    </row>
    <row r="329" customFormat="false" ht="15" hidden="false" customHeight="true" outlineLevel="0" collapsed="false">
      <c r="A329" s="43" t="s">
        <v>211</v>
      </c>
    </row>
    <row r="330" customFormat="false" ht="15" hidden="false" customHeight="true" outlineLevel="0" collapsed="false">
      <c r="A330" s="43" t="s">
        <v>212</v>
      </c>
    </row>
    <row r="331" customFormat="false" ht="15" hidden="false" customHeight="true" outlineLevel="0" collapsed="false">
      <c r="A331" s="43" t="s">
        <v>213</v>
      </c>
    </row>
    <row r="332" customFormat="false" ht="15" hidden="false" customHeight="true" outlineLevel="0" collapsed="false">
      <c r="A332" s="43" t="s">
        <v>214</v>
      </c>
    </row>
    <row r="333" customFormat="false" ht="15" hidden="false" customHeight="true" outlineLevel="0" collapsed="false">
      <c r="A333" s="43" t="s">
        <v>215</v>
      </c>
    </row>
    <row r="334" customFormat="false" ht="15" hidden="false" customHeight="true" outlineLevel="0" collapsed="false">
      <c r="A334" s="43" t="s">
        <v>209</v>
      </c>
    </row>
    <row r="335" customFormat="false" ht="15" hidden="false" customHeight="true" outlineLevel="0" collapsed="false">
      <c r="A335" s="43" t="s">
        <v>72</v>
      </c>
    </row>
    <row r="336" customFormat="false" ht="15" hidden="false" customHeight="true" outlineLevel="0" collapsed="false">
      <c r="A336" s="43" t="s">
        <v>216</v>
      </c>
    </row>
    <row r="337" customFormat="false" ht="15" hidden="false" customHeight="true" outlineLevel="0" collapsed="false">
      <c r="A337" s="43" t="s">
        <v>217</v>
      </c>
    </row>
    <row r="338" customFormat="false" ht="15" hidden="false" customHeight="true" outlineLevel="0" collapsed="false">
      <c r="A338" s="43" t="s">
        <v>219</v>
      </c>
    </row>
    <row r="339" customFormat="false" ht="15" hidden="false" customHeight="true" outlineLevel="0" collapsed="false">
      <c r="A339" s="43" t="s">
        <v>220</v>
      </c>
    </row>
    <row r="340" customFormat="false" ht="15" hidden="false" customHeight="true" outlineLevel="0" collapsed="false">
      <c r="A340" s="43" t="s">
        <v>221</v>
      </c>
    </row>
    <row r="341" customFormat="false" ht="15" hidden="false" customHeight="true" outlineLevel="0" collapsed="false">
      <c r="A341" s="43" t="s">
        <v>222</v>
      </c>
    </row>
    <row r="342" customFormat="false" ht="15" hidden="false" customHeight="true" outlineLevel="0" collapsed="false">
      <c r="A342" s="43" t="s">
        <v>223</v>
      </c>
    </row>
    <row r="343" customFormat="false" ht="15" hidden="false" customHeight="true" outlineLevel="0" collapsed="false">
      <c r="A343" s="43" t="s">
        <v>225</v>
      </c>
    </row>
    <row r="344" customFormat="false" ht="15" hidden="false" customHeight="true" outlineLevel="0" collapsed="false">
      <c r="A344" s="43" t="s">
        <v>228</v>
      </c>
    </row>
    <row r="345" customFormat="false" ht="15" hidden="false" customHeight="true" outlineLevel="0" collapsed="false">
      <c r="A345" s="43" t="s">
        <v>229</v>
      </c>
    </row>
    <row r="346" customFormat="false" ht="15" hidden="false" customHeight="true" outlineLevel="0" collapsed="false">
      <c r="A346" s="43" t="s">
        <v>230</v>
      </c>
    </row>
    <row r="347" customFormat="false" ht="15" hidden="false" customHeight="true" outlineLevel="0" collapsed="false">
      <c r="A347" s="43" t="s">
        <v>231</v>
      </c>
    </row>
    <row r="348" customFormat="false" ht="15" hidden="false" customHeight="true" outlineLevel="0" collapsed="false">
      <c r="A348" s="43" t="s">
        <v>232</v>
      </c>
    </row>
    <row r="349" customFormat="false" ht="15" hidden="false" customHeight="true" outlineLevel="0" collapsed="false">
      <c r="A349" s="43" t="s">
        <v>233</v>
      </c>
    </row>
    <row r="350" customFormat="false" ht="15" hidden="false" customHeight="true" outlineLevel="0" collapsed="false">
      <c r="A350" s="43" t="s">
        <v>234</v>
      </c>
    </row>
    <row r="351" customFormat="false" ht="15" hidden="false" customHeight="true" outlineLevel="0" collapsed="false">
      <c r="A351" s="43" t="s">
        <v>235</v>
      </c>
    </row>
    <row r="352" customFormat="false" ht="15" hidden="false" customHeight="true" outlineLevel="0" collapsed="false">
      <c r="A352" s="43" t="s">
        <v>236</v>
      </c>
    </row>
    <row r="353" customFormat="false" ht="15" hidden="false" customHeight="true" outlineLevel="0" collapsed="false">
      <c r="A353" s="43" t="s">
        <v>237</v>
      </c>
    </row>
    <row r="354" customFormat="false" ht="15" hidden="false" customHeight="true" outlineLevel="0" collapsed="false">
      <c r="A354" s="43" t="s">
        <v>229</v>
      </c>
    </row>
    <row r="355" customFormat="false" ht="15" hidden="false" customHeight="true" outlineLevel="0" collapsed="false">
      <c r="A355" s="43" t="s">
        <v>225</v>
      </c>
    </row>
    <row r="356" customFormat="false" ht="15" hidden="false" customHeight="true" outlineLevel="0" collapsed="false">
      <c r="A356" s="43" t="s">
        <v>238</v>
      </c>
    </row>
    <row r="357" customFormat="false" ht="15" hidden="false" customHeight="true" outlineLevel="0" collapsed="false">
      <c r="A357" s="43" t="s">
        <v>239</v>
      </c>
    </row>
    <row r="358" customFormat="false" ht="15" hidden="false" customHeight="true" outlineLevel="0" collapsed="false">
      <c r="A358" s="43" t="s">
        <v>231</v>
      </c>
    </row>
    <row r="359" customFormat="false" ht="15" hidden="false" customHeight="true" outlineLevel="0" collapsed="false">
      <c r="A359" s="43" t="s">
        <v>232</v>
      </c>
    </row>
    <row r="360" customFormat="false" ht="15" hidden="false" customHeight="true" outlineLevel="0" collapsed="false">
      <c r="A360" s="43" t="s">
        <v>230</v>
      </c>
    </row>
    <row r="361" customFormat="false" ht="15" hidden="false" customHeight="true" outlineLevel="0" collapsed="false">
      <c r="A361" s="43" t="s">
        <v>233</v>
      </c>
    </row>
    <row r="362" customFormat="false" ht="15" hidden="false" customHeight="true" outlineLevel="0" collapsed="false">
      <c r="A362" s="43" t="s">
        <v>239</v>
      </c>
    </row>
    <row r="363" customFormat="false" ht="15" hidden="false" customHeight="true" outlineLevel="0" collapsed="false">
      <c r="A363" s="43" t="s">
        <v>240</v>
      </c>
    </row>
    <row r="364" customFormat="false" ht="15" hidden="false" customHeight="true" outlineLevel="0" collapsed="false">
      <c r="A364" s="43" t="s">
        <v>235</v>
      </c>
    </row>
    <row r="365" customFormat="false" ht="15" hidden="false" customHeight="true" outlineLevel="0" collapsed="false">
      <c r="A365" s="43" t="s">
        <v>234</v>
      </c>
    </row>
    <row r="366" customFormat="false" ht="15" hidden="false" customHeight="true" outlineLevel="0" collapsed="false">
      <c r="A366" s="43" t="s">
        <v>237</v>
      </c>
    </row>
    <row r="367" customFormat="false" ht="15" hidden="false" customHeight="true" outlineLevel="0" collapsed="false">
      <c r="A367" s="43" t="s">
        <v>241</v>
      </c>
    </row>
    <row r="368" customFormat="false" ht="15" hidden="false" customHeight="true" outlineLevel="0" collapsed="false">
      <c r="A368" s="43" t="s">
        <v>242</v>
      </c>
    </row>
    <row r="369" customFormat="false" ht="15" hidden="false" customHeight="true" outlineLevel="0" collapsed="false">
      <c r="A369" s="43" t="s">
        <v>236</v>
      </c>
    </row>
    <row r="370" customFormat="false" ht="15" hidden="false" customHeight="true" outlineLevel="0" collapsed="false">
      <c r="A370" s="54" t="s">
        <v>243</v>
      </c>
    </row>
    <row r="371" customFormat="false" ht="15" hidden="false" customHeight="true" outlineLevel="0" collapsed="false">
      <c r="A371" s="54" t="s">
        <v>246</v>
      </c>
    </row>
    <row r="372" customFormat="false" ht="15" hidden="false" customHeight="true" outlineLevel="0" collapsed="false">
      <c r="A372" s="54" t="s">
        <v>247</v>
      </c>
    </row>
    <row r="373" customFormat="false" ht="15" hidden="false" customHeight="true" outlineLevel="0" collapsed="false">
      <c r="A373" s="54" t="s">
        <v>248</v>
      </c>
    </row>
    <row r="374" customFormat="false" ht="15" hidden="false" customHeight="true" outlineLevel="0" collapsed="false">
      <c r="A374" s="54" t="s">
        <v>249</v>
      </c>
    </row>
    <row r="375" customFormat="false" ht="15" hidden="false" customHeight="true" outlineLevel="0" collapsed="false">
      <c r="A375" s="54" t="s">
        <v>250</v>
      </c>
    </row>
    <row r="376" customFormat="false" ht="15" hidden="false" customHeight="true" outlineLevel="0" collapsed="false">
      <c r="A376" s="43" t="s">
        <v>251</v>
      </c>
    </row>
    <row r="377" customFormat="false" ht="15" hidden="false" customHeight="true" outlineLevel="0" collapsed="false">
      <c r="A377" s="43" t="s">
        <v>252</v>
      </c>
    </row>
    <row r="378" customFormat="false" ht="15" hidden="false" customHeight="true" outlineLevel="0" collapsed="false">
      <c r="A378" s="43" t="s">
        <v>243</v>
      </c>
    </row>
    <row r="379" customFormat="false" ht="15" hidden="false" customHeight="true" outlineLevel="0" collapsed="false">
      <c r="A379" s="43" t="s">
        <v>253</v>
      </c>
    </row>
    <row r="380" customFormat="false" ht="15" hidden="false" customHeight="true" outlineLevel="0" collapsed="false">
      <c r="A380" s="43" t="s">
        <v>110</v>
      </c>
    </row>
    <row r="381" customFormat="false" ht="15" hidden="false" customHeight="true" outlineLevel="0" collapsed="false">
      <c r="A381" s="54" t="s">
        <v>254</v>
      </c>
    </row>
    <row r="382" customFormat="false" ht="15" hidden="false" customHeight="true" outlineLevel="0" collapsed="false">
      <c r="A382" s="54" t="s">
        <v>256</v>
      </c>
    </row>
    <row r="383" customFormat="false" ht="15" hidden="false" customHeight="true" outlineLevel="0" collapsed="false">
      <c r="A383" s="54" t="s">
        <v>257</v>
      </c>
    </row>
    <row r="384" customFormat="false" ht="15" hidden="false" customHeight="true" outlineLevel="0" collapsed="false">
      <c r="A384" s="54" t="s">
        <v>131</v>
      </c>
    </row>
    <row r="385" customFormat="false" ht="15" hidden="false" customHeight="true" outlineLevel="0" collapsed="false">
      <c r="A385" s="54" t="s">
        <v>127</v>
      </c>
    </row>
    <row r="386" customFormat="false" ht="15" hidden="false" customHeight="true" outlineLevel="0" collapsed="false">
      <c r="A386" s="54" t="s">
        <v>258</v>
      </c>
    </row>
    <row r="387" customFormat="false" ht="15" hidden="false" customHeight="true" outlineLevel="0" collapsed="false">
      <c r="A387" s="54" t="s">
        <v>259</v>
      </c>
    </row>
    <row r="388" customFormat="false" ht="15" hidden="false" customHeight="true" outlineLevel="0" collapsed="false">
      <c r="A388" s="54" t="s">
        <v>126</v>
      </c>
    </row>
    <row r="389" customFormat="false" ht="15" hidden="false" customHeight="true" outlineLevel="0" collapsed="false">
      <c r="A389" s="54" t="s">
        <v>260</v>
      </c>
    </row>
    <row r="390" customFormat="false" ht="15" hidden="false" customHeight="true" outlineLevel="0" collapsed="false">
      <c r="A390" s="54" t="s">
        <v>261</v>
      </c>
    </row>
    <row r="391" customFormat="false" ht="15" hidden="false" customHeight="true" outlineLevel="0" collapsed="false">
      <c r="A391" s="54" t="s">
        <v>123</v>
      </c>
    </row>
    <row r="392" customFormat="false" ht="15" hidden="false" customHeight="true" outlineLevel="0" collapsed="false">
      <c r="A392" s="54" t="s">
        <v>262</v>
      </c>
    </row>
    <row r="393" customFormat="false" ht="15" hidden="false" customHeight="true" outlineLevel="0" collapsed="false">
      <c r="A393" s="54" t="s">
        <v>263</v>
      </c>
    </row>
    <row r="394" customFormat="false" ht="15" hidden="false" customHeight="true" outlineLevel="0" collapsed="false">
      <c r="A394" s="43" t="s">
        <v>264</v>
      </c>
    </row>
    <row r="395" customFormat="false" ht="15" hidden="false" customHeight="true" outlineLevel="0" collapsed="false">
      <c r="A395" s="43" t="s">
        <v>266</v>
      </c>
    </row>
    <row r="396" customFormat="false" ht="15" hidden="false" customHeight="true" outlineLevel="0" collapsed="false">
      <c r="A396" s="43" t="s">
        <v>267</v>
      </c>
    </row>
    <row r="397" customFormat="false" ht="15" hidden="false" customHeight="true" outlineLevel="0" collapsed="false">
      <c r="A397" s="43" t="s">
        <v>268</v>
      </c>
    </row>
    <row r="398" customFormat="false" ht="15" hidden="false" customHeight="true" outlineLevel="0" collapsed="false">
      <c r="A398" s="43" t="s">
        <v>270</v>
      </c>
    </row>
    <row r="399" customFormat="false" ht="15" hidden="false" customHeight="true" outlineLevel="0" collapsed="false">
      <c r="A399" s="43" t="s">
        <v>272</v>
      </c>
    </row>
    <row r="400" customFormat="false" ht="15" hidden="false" customHeight="true" outlineLevel="0" collapsed="false">
      <c r="A400" s="43" t="s">
        <v>273</v>
      </c>
    </row>
    <row r="401" customFormat="false" ht="15" hidden="false" customHeight="true" outlineLevel="0" collapsed="false">
      <c r="A401" s="43" t="s">
        <v>274</v>
      </c>
    </row>
    <row r="402" customFormat="false" ht="15" hidden="false" customHeight="true" outlineLevel="0" collapsed="false">
      <c r="A402" s="43" t="s">
        <v>275</v>
      </c>
    </row>
    <row r="403" customFormat="false" ht="15" hidden="false" customHeight="true" outlineLevel="0" collapsed="false">
      <c r="A403" s="43" t="s">
        <v>270</v>
      </c>
    </row>
    <row r="404" customFormat="false" ht="15" hidden="false" customHeight="true" outlineLevel="0" collapsed="false">
      <c r="A404" s="43" t="s">
        <v>276</v>
      </c>
    </row>
    <row r="405" customFormat="false" ht="15" hidden="false" customHeight="true" outlineLevel="0" collapsed="false">
      <c r="A405" s="43" t="s">
        <v>272</v>
      </c>
    </row>
    <row r="406" customFormat="false" ht="15" hidden="false" customHeight="true" outlineLevel="0" collapsed="false">
      <c r="A406" s="43" t="s">
        <v>157</v>
      </c>
    </row>
    <row r="407" customFormat="false" ht="15" hidden="false" customHeight="true" outlineLevel="0" collapsed="false">
      <c r="A407" s="43" t="s">
        <v>157</v>
      </c>
    </row>
    <row r="408" customFormat="false" ht="15" hidden="false" customHeight="true" outlineLevel="0" collapsed="false">
      <c r="A408" s="43" t="s">
        <v>278</v>
      </c>
    </row>
    <row r="409" customFormat="false" ht="15" hidden="false" customHeight="true" outlineLevel="0" collapsed="false">
      <c r="A409" s="43" t="s">
        <v>261</v>
      </c>
    </row>
    <row r="410" customFormat="false" ht="15" hidden="false" customHeight="true" outlineLevel="0" collapsed="false">
      <c r="A410" s="43" t="s">
        <v>280</v>
      </c>
    </row>
    <row r="411" customFormat="false" ht="15" hidden="false" customHeight="true" outlineLevel="0" collapsed="false">
      <c r="A411" s="43" t="s">
        <v>239</v>
      </c>
    </row>
    <row r="412" customFormat="false" ht="15" hidden="false" customHeight="true" outlineLevel="0" collapsed="false">
      <c r="A412" s="43" t="s">
        <v>216</v>
      </c>
    </row>
    <row r="413" customFormat="false" ht="15" hidden="false" customHeight="true" outlineLevel="0" collapsed="false">
      <c r="A413" s="43" t="s">
        <v>282</v>
      </c>
    </row>
    <row r="414" customFormat="false" ht="15" hidden="false" customHeight="true" outlineLevel="0" collapsed="false">
      <c r="A414" s="43" t="s">
        <v>285</v>
      </c>
    </row>
    <row r="415" customFormat="false" ht="15" hidden="false" customHeight="true" outlineLevel="0" collapsed="false">
      <c r="A415" s="43" t="s">
        <v>286</v>
      </c>
    </row>
    <row r="416" customFormat="false" ht="15" hidden="false" customHeight="true" outlineLevel="0" collapsed="false">
      <c r="A416" s="43" t="s">
        <v>287</v>
      </c>
    </row>
    <row r="417" customFormat="false" ht="15" hidden="false" customHeight="true" outlineLevel="0" collapsed="false">
      <c r="A417" s="43" t="s">
        <v>288</v>
      </c>
    </row>
    <row r="418" customFormat="false" ht="15" hidden="false" customHeight="true" outlineLevel="0" collapsed="false">
      <c r="A418" s="43" t="s">
        <v>289</v>
      </c>
    </row>
    <row r="419" customFormat="false" ht="15" hidden="false" customHeight="true" outlineLevel="0" collapsed="false">
      <c r="A419" s="43" t="s">
        <v>291</v>
      </c>
    </row>
    <row r="420" customFormat="false" ht="15" hidden="false" customHeight="true" outlineLevel="0" collapsed="false">
      <c r="A420" s="43" t="s">
        <v>261</v>
      </c>
    </row>
    <row r="421" customFormat="false" ht="15" hidden="false" customHeight="true" outlineLevel="0" collapsed="false">
      <c r="A421" s="43" t="s">
        <v>293</v>
      </c>
    </row>
    <row r="422" customFormat="false" ht="15" hidden="false" customHeight="true" outlineLevel="0" collapsed="false">
      <c r="A422" s="43" t="s">
        <v>294</v>
      </c>
    </row>
    <row r="423" customFormat="false" ht="15" hidden="false" customHeight="true" outlineLevel="0" collapsed="false">
      <c r="A423" s="43" t="s">
        <v>295</v>
      </c>
    </row>
    <row r="424" customFormat="false" ht="15" hidden="false" customHeight="true" outlineLevel="0" collapsed="false">
      <c r="A424" s="43" t="s">
        <v>178</v>
      </c>
    </row>
    <row r="425" customFormat="false" ht="15" hidden="false" customHeight="true" outlineLevel="0" collapsed="false">
      <c r="A425" s="43" t="s">
        <v>296</v>
      </c>
    </row>
    <row r="426" customFormat="false" ht="15" hidden="false" customHeight="true" outlineLevel="0" collapsed="false">
      <c r="A426" s="43" t="s">
        <v>298</v>
      </c>
    </row>
    <row r="427" customFormat="false" ht="15" hidden="false" customHeight="true" outlineLevel="0" collapsed="false">
      <c r="A427" s="43" t="s">
        <v>251</v>
      </c>
    </row>
    <row r="428" customFormat="false" ht="15" hidden="false" customHeight="true" outlineLevel="0" collapsed="false">
      <c r="A428" s="43" t="s">
        <v>302</v>
      </c>
    </row>
    <row r="429" customFormat="false" ht="15" hidden="false" customHeight="true" outlineLevel="0" collapsed="false">
      <c r="A429" s="43" t="s">
        <v>222</v>
      </c>
    </row>
    <row r="430" customFormat="false" ht="15" hidden="false" customHeight="true" outlineLevel="0" collapsed="false">
      <c r="A430" s="43" t="s">
        <v>222</v>
      </c>
    </row>
    <row r="431" customFormat="false" ht="15" hidden="false" customHeight="true" outlineLevel="0" collapsed="false">
      <c r="A431" s="43" t="s">
        <v>223</v>
      </c>
    </row>
    <row r="432" customFormat="false" ht="15" hidden="false" customHeight="true" outlineLevel="0" collapsed="false">
      <c r="A432" s="43" t="s">
        <v>221</v>
      </c>
    </row>
    <row r="433" customFormat="false" ht="15" hidden="false" customHeight="true" outlineLevel="0" collapsed="false">
      <c r="A433" s="43" t="s">
        <v>307</v>
      </c>
    </row>
    <row r="436" customFormat="false" ht="15" hidden="false" customHeight="true" outlineLevel="0" collapsed="false">
      <c r="A436" s="62" t="s">
        <v>317</v>
      </c>
      <c r="C436" s="63" t="s">
        <v>318</v>
      </c>
    </row>
    <row r="437" customFormat="false" ht="15" hidden="false" customHeight="true" outlineLevel="0" collapsed="false">
      <c r="A437" s="62" t="s">
        <v>319</v>
      </c>
      <c r="C437" s="64" t="s">
        <v>320</v>
      </c>
    </row>
    <row r="438" customFormat="false" ht="15" hidden="false" customHeight="true" outlineLevel="0" collapsed="false">
      <c r="A438" s="62" t="s">
        <v>321</v>
      </c>
      <c r="C438" s="64" t="s">
        <v>322</v>
      </c>
    </row>
    <row r="439" customFormat="false" ht="15" hidden="false" customHeight="true" outlineLevel="0" collapsed="false">
      <c r="A439" s="62" t="s">
        <v>323</v>
      </c>
      <c r="C439" s="64" t="s">
        <v>324</v>
      </c>
    </row>
    <row r="440" customFormat="false" ht="15" hidden="false" customHeight="true" outlineLevel="0" collapsed="false">
      <c r="A440" s="62" t="s">
        <v>325</v>
      </c>
      <c r="C440" s="64" t="s">
        <v>326</v>
      </c>
    </row>
    <row r="441" customFormat="false" ht="15" hidden="false" customHeight="true" outlineLevel="0" collapsed="false">
      <c r="A441" s="62" t="s">
        <v>327</v>
      </c>
      <c r="C441" s="64" t="s">
        <v>328</v>
      </c>
    </row>
    <row r="442" customFormat="false" ht="15" hidden="false" customHeight="true" outlineLevel="0" collapsed="false">
      <c r="A442" s="62" t="s">
        <v>329</v>
      </c>
      <c r="C442" s="64" t="s">
        <v>330</v>
      </c>
    </row>
    <row r="443" customFormat="false" ht="15" hidden="false" customHeight="true" outlineLevel="0" collapsed="false">
      <c r="A443" s="62" t="s">
        <v>331</v>
      </c>
      <c r="C443" s="64" t="s">
        <v>332</v>
      </c>
    </row>
    <row r="444" customFormat="false" ht="15" hidden="false" customHeight="true" outlineLevel="0" collapsed="false">
      <c r="A444" s="62" t="s">
        <v>333</v>
      </c>
      <c r="C444" s="64" t="s">
        <v>334</v>
      </c>
    </row>
    <row r="445" customFormat="false" ht="15" hidden="false" customHeight="true" outlineLevel="0" collapsed="false">
      <c r="A445" s="62" t="s">
        <v>335</v>
      </c>
      <c r="C445" s="64" t="s">
        <v>336</v>
      </c>
    </row>
    <row r="446" customFormat="false" ht="15" hidden="false" customHeight="true" outlineLevel="0" collapsed="false">
      <c r="A446" s="62" t="s">
        <v>337</v>
      </c>
      <c r="C446" s="64" t="s">
        <v>338</v>
      </c>
    </row>
    <row r="447" customFormat="false" ht="15" hidden="false" customHeight="true" outlineLevel="0" collapsed="false">
      <c r="A447" s="62" t="s">
        <v>339</v>
      </c>
      <c r="C447" s="64" t="s">
        <v>340</v>
      </c>
    </row>
    <row r="448" customFormat="false" ht="15" hidden="false" customHeight="true" outlineLevel="0" collapsed="false">
      <c r="A448" s="62" t="s">
        <v>341</v>
      </c>
    </row>
    <row r="449" customFormat="false" ht="15" hidden="false" customHeight="true" outlineLevel="0" collapsed="false">
      <c r="A449" s="62" t="s">
        <v>342</v>
      </c>
    </row>
    <row r="450" customFormat="false" ht="15" hidden="false" customHeight="true" outlineLevel="0" collapsed="false">
      <c r="A450" s="62" t="s">
        <v>343</v>
      </c>
    </row>
    <row r="451" customFormat="false" ht="15" hidden="false" customHeight="true" outlineLevel="0" collapsed="false">
      <c r="A451" s="62" t="s">
        <v>344</v>
      </c>
    </row>
    <row r="452" customFormat="false" ht="15" hidden="false" customHeight="true" outlineLevel="0" collapsed="false">
      <c r="A452" s="62" t="s">
        <v>345</v>
      </c>
    </row>
    <row r="453" customFormat="false" ht="15" hidden="false" customHeight="true" outlineLevel="0" collapsed="false">
      <c r="A453" s="62" t="s">
        <v>346</v>
      </c>
    </row>
    <row r="454" customFormat="false" ht="15" hidden="false" customHeight="true" outlineLevel="0" collapsed="false">
      <c r="A454" s="62" t="s">
        <v>347</v>
      </c>
    </row>
    <row r="455" customFormat="false" ht="15" hidden="false" customHeight="true" outlineLevel="0" collapsed="false">
      <c r="A455" s="62" t="s">
        <v>348</v>
      </c>
    </row>
    <row r="456" customFormat="false" ht="15" hidden="false" customHeight="true" outlineLevel="0" collapsed="false">
      <c r="A456" s="65" t="s">
        <v>349</v>
      </c>
    </row>
    <row r="457" customFormat="false" ht="15" hidden="false" customHeight="true" outlineLevel="0" collapsed="false">
      <c r="A457" s="65" t="s">
        <v>350</v>
      </c>
    </row>
    <row r="458" customFormat="false" ht="15" hidden="false" customHeight="true" outlineLevel="0" collapsed="false">
      <c r="A458" s="65" t="s">
        <v>351</v>
      </c>
    </row>
    <row r="459" customFormat="false" ht="15" hidden="false" customHeight="true" outlineLevel="0" collapsed="false">
      <c r="A459" s="65" t="s">
        <v>352</v>
      </c>
    </row>
    <row r="460" customFormat="false" ht="15" hidden="false" customHeight="true" outlineLevel="0" collapsed="false">
      <c r="A460" s="65" t="s">
        <v>353</v>
      </c>
    </row>
    <row r="461" customFormat="false" ht="15" hidden="false" customHeight="true" outlineLevel="0" collapsed="false">
      <c r="A461" s="65" t="s">
        <v>354</v>
      </c>
    </row>
    <row r="463" customFormat="false" ht="15" hidden="false" customHeight="true" outlineLevel="0" collapsed="false">
      <c r="A463" s="37" t="s">
        <v>42</v>
      </c>
      <c r="B463" s="59" t="s">
        <v>43</v>
      </c>
      <c r="C463" s="37" t="s">
        <v>44</v>
      </c>
      <c r="D463" s="37" t="s">
        <v>45</v>
      </c>
      <c r="E463" s="37" t="s">
        <v>355</v>
      </c>
    </row>
    <row r="464" customFormat="false" ht="15" hidden="false" customHeight="true" outlineLevel="0" collapsed="false">
      <c r="A464" s="37" t="s">
        <v>312</v>
      </c>
      <c r="B464" s="66" t="s">
        <v>315</v>
      </c>
      <c r="C464" s="66"/>
      <c r="D464" s="66"/>
      <c r="E464" s="37"/>
    </row>
    <row r="465" customFormat="false" ht="15" hidden="false" customHeight="true" outlineLevel="0" collapsed="false">
      <c r="A465" s="37" t="s">
        <v>53</v>
      </c>
      <c r="B465" s="66" t="s">
        <v>54</v>
      </c>
      <c r="C465" s="37" t="s">
        <v>55</v>
      </c>
      <c r="D465" s="37" t="n">
        <v>4</v>
      </c>
      <c r="E465" s="37" t="n">
        <v>45</v>
      </c>
    </row>
    <row r="466" customFormat="false" ht="15" hidden="false" customHeight="true" outlineLevel="0" collapsed="false">
      <c r="A466" s="37"/>
      <c r="B466" s="66" t="s">
        <v>59</v>
      </c>
      <c r="C466" s="37" t="s">
        <v>55</v>
      </c>
      <c r="D466" s="37" t="n">
        <v>4</v>
      </c>
      <c r="E466" s="37" t="n">
        <v>136</v>
      </c>
    </row>
    <row r="467" customFormat="false" ht="15" hidden="false" customHeight="true" outlineLevel="0" collapsed="false">
      <c r="A467" s="37"/>
      <c r="B467" s="66" t="s">
        <v>61</v>
      </c>
      <c r="C467" s="37" t="s">
        <v>55</v>
      </c>
      <c r="D467" s="37" t="n">
        <v>4</v>
      </c>
      <c r="E467" s="37" t="n">
        <v>105</v>
      </c>
    </row>
    <row r="468" customFormat="false" ht="15" hidden="false" customHeight="true" outlineLevel="0" collapsed="false">
      <c r="A468" s="37"/>
      <c r="B468" s="66" t="s">
        <v>63</v>
      </c>
      <c r="C468" s="37" t="s">
        <v>55</v>
      </c>
      <c r="D468" s="37" t="n">
        <v>4</v>
      </c>
      <c r="E468" s="37" t="n">
        <v>57</v>
      </c>
    </row>
    <row r="469" customFormat="false" ht="15" hidden="false" customHeight="true" outlineLevel="0" collapsed="false">
      <c r="A469" s="37"/>
      <c r="B469" s="67" t="s">
        <v>356</v>
      </c>
      <c r="C469" s="68" t="s">
        <v>199</v>
      </c>
      <c r="D469" s="69" t="n">
        <v>3</v>
      </c>
      <c r="E469" s="70" t="n">
        <v>6</v>
      </c>
    </row>
    <row r="470" customFormat="false" ht="15" hidden="false" customHeight="true" outlineLevel="0" collapsed="false">
      <c r="A470" s="37"/>
      <c r="B470" s="67" t="s">
        <v>357</v>
      </c>
      <c r="C470" s="68" t="s">
        <v>202</v>
      </c>
      <c r="D470" s="69" t="n">
        <v>2.5</v>
      </c>
      <c r="E470" s="70" t="n">
        <v>12</v>
      </c>
    </row>
    <row r="471" customFormat="false" ht="15" hidden="false" customHeight="true" outlineLevel="0" collapsed="false">
      <c r="A471" s="37"/>
      <c r="B471" s="67" t="s">
        <v>358</v>
      </c>
      <c r="C471" s="68" t="s">
        <v>202</v>
      </c>
      <c r="D471" s="69" t="n">
        <v>2.5</v>
      </c>
      <c r="E471" s="70" t="n">
        <v>11</v>
      </c>
    </row>
    <row r="472" customFormat="false" ht="15" hidden="false" customHeight="true" outlineLevel="0" collapsed="false">
      <c r="A472" s="37"/>
      <c r="B472" s="67" t="s">
        <v>359</v>
      </c>
      <c r="C472" s="68" t="s">
        <v>202</v>
      </c>
      <c r="D472" s="69" t="n">
        <v>2.5</v>
      </c>
      <c r="E472" s="70" t="n">
        <v>15</v>
      </c>
    </row>
    <row r="473" customFormat="false" ht="15" hidden="false" customHeight="true" outlineLevel="0" collapsed="false">
      <c r="A473" s="37"/>
      <c r="B473" s="67" t="s">
        <v>360</v>
      </c>
      <c r="C473" s="68" t="s">
        <v>202</v>
      </c>
      <c r="D473" s="69" t="n">
        <v>2.5</v>
      </c>
      <c r="E473" s="70" t="n">
        <v>4</v>
      </c>
    </row>
    <row r="474" customFormat="false" ht="15" hidden="false" customHeight="true" outlineLevel="0" collapsed="false">
      <c r="A474" s="37"/>
      <c r="B474" s="67" t="s">
        <v>361</v>
      </c>
      <c r="C474" s="68" t="s">
        <v>202</v>
      </c>
      <c r="D474" s="69" t="n">
        <v>2.5</v>
      </c>
      <c r="E474" s="70" t="n">
        <v>4</v>
      </c>
    </row>
    <row r="475" customFormat="false" ht="15" hidden="false" customHeight="true" outlineLevel="0" collapsed="false">
      <c r="A475" s="37"/>
      <c r="B475" s="67" t="s">
        <v>362</v>
      </c>
      <c r="C475" s="68" t="s">
        <v>202</v>
      </c>
      <c r="D475" s="69" t="n">
        <v>2.5</v>
      </c>
      <c r="E475" s="70" t="n">
        <v>4</v>
      </c>
    </row>
    <row r="476" customFormat="false" ht="15" hidden="false" customHeight="true" outlineLevel="0" collapsed="false">
      <c r="A476" s="37"/>
      <c r="B476" s="67" t="s">
        <v>363</v>
      </c>
      <c r="C476" s="68" t="s">
        <v>202</v>
      </c>
      <c r="D476" s="69" t="n">
        <v>2.5</v>
      </c>
      <c r="E476" s="70" t="n">
        <v>15</v>
      </c>
    </row>
    <row r="477" customFormat="false" ht="15" hidden="false" customHeight="true" outlineLevel="0" collapsed="false">
      <c r="A477" s="37" t="s">
        <v>65</v>
      </c>
      <c r="B477" s="66" t="s">
        <v>66</v>
      </c>
      <c r="C477" s="37" t="s">
        <v>55</v>
      </c>
      <c r="D477" s="37" t="n">
        <v>4</v>
      </c>
      <c r="E477" s="37" t="n">
        <v>170</v>
      </c>
    </row>
    <row r="478" customFormat="false" ht="15" hidden="false" customHeight="true" outlineLevel="0" collapsed="false">
      <c r="A478" s="37"/>
      <c r="B478" s="66" t="s">
        <v>70</v>
      </c>
      <c r="C478" s="37" t="s">
        <v>55</v>
      </c>
      <c r="D478" s="37" t="n">
        <v>4</v>
      </c>
      <c r="E478" s="37" t="n">
        <v>43</v>
      </c>
    </row>
    <row r="479" customFormat="false" ht="15" hidden="false" customHeight="true" outlineLevel="0" collapsed="false">
      <c r="A479" s="37"/>
      <c r="B479" s="66" t="s">
        <v>72</v>
      </c>
      <c r="C479" s="37" t="s">
        <v>55</v>
      </c>
      <c r="D479" s="37" t="n">
        <v>4</v>
      </c>
      <c r="E479" s="37" t="n">
        <v>62</v>
      </c>
    </row>
    <row r="480" customFormat="false" ht="15" hidden="false" customHeight="true" outlineLevel="0" collapsed="false">
      <c r="A480" s="37"/>
      <c r="B480" s="67" t="s">
        <v>364</v>
      </c>
      <c r="C480" s="68" t="s">
        <v>199</v>
      </c>
      <c r="D480" s="69" t="n">
        <v>4</v>
      </c>
      <c r="E480" s="68" t="n">
        <v>2</v>
      </c>
    </row>
    <row r="481" customFormat="false" ht="15" hidden="false" customHeight="true" outlineLevel="0" collapsed="false">
      <c r="A481" s="37"/>
      <c r="B481" s="67" t="s">
        <v>365</v>
      </c>
      <c r="C481" s="68" t="s">
        <v>202</v>
      </c>
      <c r="D481" s="69" t="n">
        <v>2.5</v>
      </c>
      <c r="E481" s="68" t="n">
        <v>3</v>
      </c>
    </row>
    <row r="482" customFormat="false" ht="15" hidden="false" customHeight="true" outlineLevel="0" collapsed="false">
      <c r="A482" s="37"/>
      <c r="B482" s="67" t="s">
        <v>366</v>
      </c>
      <c r="C482" s="68" t="s">
        <v>202</v>
      </c>
      <c r="D482" s="69" t="n">
        <v>2.5</v>
      </c>
      <c r="E482" s="68" t="n">
        <v>12</v>
      </c>
    </row>
    <row r="483" customFormat="false" ht="15" hidden="false" customHeight="true" outlineLevel="0" collapsed="false">
      <c r="A483" s="37"/>
      <c r="B483" s="67" t="s">
        <v>367</v>
      </c>
      <c r="C483" s="68" t="s">
        <v>202</v>
      </c>
      <c r="D483" s="69" t="n">
        <v>3</v>
      </c>
      <c r="E483" s="68" t="n">
        <v>10</v>
      </c>
    </row>
    <row r="484" customFormat="false" ht="15" hidden="false" customHeight="true" outlineLevel="0" collapsed="false">
      <c r="A484" s="37"/>
      <c r="B484" s="67" t="s">
        <v>368</v>
      </c>
      <c r="C484" s="68" t="s">
        <v>202</v>
      </c>
      <c r="D484" s="69" t="n">
        <v>2.5</v>
      </c>
      <c r="E484" s="68" t="n">
        <v>2</v>
      </c>
    </row>
    <row r="485" customFormat="false" ht="15" hidden="false" customHeight="true" outlineLevel="0" collapsed="false">
      <c r="A485" s="37"/>
      <c r="B485" s="67" t="s">
        <v>369</v>
      </c>
      <c r="C485" s="68" t="s">
        <v>202</v>
      </c>
      <c r="D485" s="69" t="n">
        <v>2.5</v>
      </c>
      <c r="E485" s="68" t="n">
        <v>5</v>
      </c>
    </row>
    <row r="486" customFormat="false" ht="15" hidden="false" customHeight="true" outlineLevel="0" collapsed="false">
      <c r="A486" s="37"/>
      <c r="B486" s="67" t="s">
        <v>370</v>
      </c>
      <c r="C486" s="68" t="s">
        <v>202</v>
      </c>
      <c r="D486" s="69" t="n">
        <v>3</v>
      </c>
      <c r="E486" s="68" t="n">
        <v>16</v>
      </c>
    </row>
    <row r="487" customFormat="false" ht="15" hidden="false" customHeight="true" outlineLevel="0" collapsed="false">
      <c r="A487" s="37"/>
      <c r="B487" s="67" t="s">
        <v>371</v>
      </c>
      <c r="C487" s="68" t="s">
        <v>202</v>
      </c>
      <c r="D487" s="69" t="n">
        <v>2.5</v>
      </c>
      <c r="E487" s="68" t="n">
        <v>9</v>
      </c>
    </row>
    <row r="488" customFormat="false" ht="15" hidden="false" customHeight="true" outlineLevel="0" collapsed="false">
      <c r="A488" s="37"/>
      <c r="B488" s="67" t="s">
        <v>372</v>
      </c>
      <c r="C488" s="68" t="s">
        <v>202</v>
      </c>
      <c r="D488" s="69" t="n">
        <v>2.5</v>
      </c>
      <c r="E488" s="68" t="n">
        <v>9</v>
      </c>
    </row>
    <row r="489" customFormat="false" ht="15" hidden="false" customHeight="true" outlineLevel="0" collapsed="false">
      <c r="A489" s="37" t="s">
        <v>74</v>
      </c>
      <c r="B489" s="66" t="s">
        <v>75</v>
      </c>
      <c r="C489" s="37" t="s">
        <v>55</v>
      </c>
      <c r="D489" s="37" t="n">
        <v>4</v>
      </c>
      <c r="E489" s="37" t="n">
        <v>70</v>
      </c>
    </row>
    <row r="490" customFormat="false" ht="15" hidden="false" customHeight="true" outlineLevel="0" collapsed="false">
      <c r="A490" s="37"/>
      <c r="B490" s="66" t="s">
        <v>79</v>
      </c>
      <c r="C490" s="37" t="s">
        <v>55</v>
      </c>
      <c r="D490" s="37" t="n">
        <v>4</v>
      </c>
      <c r="E490" s="37" t="n">
        <v>44</v>
      </c>
    </row>
    <row r="491" customFormat="false" ht="15" hidden="false" customHeight="true" outlineLevel="0" collapsed="false">
      <c r="A491" s="37"/>
      <c r="B491" s="66" t="s">
        <v>81</v>
      </c>
      <c r="C491" s="37" t="s">
        <v>55</v>
      </c>
      <c r="D491" s="37" t="n">
        <v>4</v>
      </c>
      <c r="E491" s="37" t="n">
        <v>40</v>
      </c>
    </row>
    <row r="492" customFormat="false" ht="15" hidden="false" customHeight="true" outlineLevel="0" collapsed="false">
      <c r="A492" s="37"/>
      <c r="B492" s="66" t="s">
        <v>83</v>
      </c>
      <c r="C492" s="37" t="s">
        <v>55</v>
      </c>
      <c r="D492" s="37" t="n">
        <v>4</v>
      </c>
      <c r="E492" s="37" t="n">
        <v>73</v>
      </c>
    </row>
    <row r="493" customFormat="false" ht="15" hidden="false" customHeight="true" outlineLevel="0" collapsed="false">
      <c r="A493" s="37"/>
      <c r="B493" s="66" t="s">
        <v>85</v>
      </c>
      <c r="C493" s="37" t="s">
        <v>55</v>
      </c>
      <c r="D493" s="37" t="n">
        <v>4</v>
      </c>
      <c r="E493" s="37" t="n">
        <v>152</v>
      </c>
    </row>
    <row r="494" customFormat="false" ht="15" hidden="false" customHeight="true" outlineLevel="0" collapsed="false">
      <c r="A494" s="37"/>
      <c r="B494" s="66" t="s">
        <v>89</v>
      </c>
      <c r="C494" s="37" t="s">
        <v>55</v>
      </c>
      <c r="D494" s="37" t="n">
        <v>4</v>
      </c>
      <c r="E494" s="37" t="n">
        <v>49</v>
      </c>
    </row>
    <row r="495" customFormat="false" ht="15" hidden="false" customHeight="true" outlineLevel="0" collapsed="false">
      <c r="A495" s="37"/>
      <c r="B495" s="66" t="s">
        <v>92</v>
      </c>
      <c r="C495" s="37" t="s">
        <v>55</v>
      </c>
      <c r="D495" s="37" t="n">
        <v>4</v>
      </c>
      <c r="E495" s="37" t="n">
        <v>184</v>
      </c>
    </row>
    <row r="496" customFormat="false" ht="15" hidden="false" customHeight="true" outlineLevel="0" collapsed="false">
      <c r="A496" s="37"/>
      <c r="B496" s="67" t="s">
        <v>373</v>
      </c>
      <c r="C496" s="68" t="s">
        <v>202</v>
      </c>
      <c r="D496" s="69" t="n">
        <v>2.5</v>
      </c>
      <c r="E496" s="68" t="n">
        <v>5</v>
      </c>
    </row>
    <row r="497" customFormat="false" ht="15" hidden="false" customHeight="true" outlineLevel="0" collapsed="false">
      <c r="A497" s="37"/>
      <c r="B497" s="67" t="s">
        <v>374</v>
      </c>
      <c r="C497" s="68" t="s">
        <v>202</v>
      </c>
      <c r="D497" s="69" t="n">
        <v>2.5</v>
      </c>
      <c r="E497" s="68" t="n">
        <v>12</v>
      </c>
    </row>
    <row r="498" customFormat="false" ht="15" hidden="false" customHeight="true" outlineLevel="0" collapsed="false">
      <c r="A498" s="37"/>
      <c r="B498" s="67" t="s">
        <v>375</v>
      </c>
      <c r="C498" s="68" t="s">
        <v>202</v>
      </c>
      <c r="D498" s="69" t="n">
        <v>2.5</v>
      </c>
      <c r="E498" s="68" t="n">
        <v>41</v>
      </c>
    </row>
    <row r="499" customFormat="false" ht="15" hidden="false" customHeight="true" outlineLevel="0" collapsed="false">
      <c r="A499" s="37"/>
      <c r="B499" s="67" t="s">
        <v>376</v>
      </c>
      <c r="C499" s="68" t="s">
        <v>202</v>
      </c>
      <c r="D499" s="69" t="n">
        <v>2.5</v>
      </c>
      <c r="E499" s="68" t="n">
        <v>5</v>
      </c>
    </row>
    <row r="500" customFormat="false" ht="15" hidden="false" customHeight="true" outlineLevel="0" collapsed="false">
      <c r="A500" s="37"/>
      <c r="B500" s="67" t="s">
        <v>377</v>
      </c>
      <c r="C500" s="68" t="s">
        <v>202</v>
      </c>
      <c r="D500" s="69" t="n">
        <v>2.5</v>
      </c>
      <c r="E500" s="68" t="n">
        <v>21</v>
      </c>
    </row>
    <row r="501" customFormat="false" ht="15" hidden="false" customHeight="true" outlineLevel="0" collapsed="false">
      <c r="A501" s="37"/>
      <c r="B501" s="67" t="s">
        <v>378</v>
      </c>
      <c r="C501" s="68" t="s">
        <v>202</v>
      </c>
      <c r="D501" s="69" t="n">
        <v>2.5</v>
      </c>
      <c r="E501" s="68" t="n">
        <v>2</v>
      </c>
    </row>
    <row r="502" customFormat="false" ht="15" hidden="false" customHeight="true" outlineLevel="0" collapsed="false">
      <c r="A502" s="37" t="s">
        <v>93</v>
      </c>
      <c r="B502" s="66" t="s">
        <v>94</v>
      </c>
      <c r="C502" s="37" t="s">
        <v>55</v>
      </c>
      <c r="D502" s="37" t="n">
        <v>4</v>
      </c>
      <c r="E502" s="37" t="n">
        <v>60</v>
      </c>
    </row>
    <row r="503" customFormat="false" ht="15" hidden="false" customHeight="true" outlineLevel="0" collapsed="false">
      <c r="A503" s="37"/>
      <c r="B503" s="66" t="s">
        <v>97</v>
      </c>
      <c r="C503" s="37" t="s">
        <v>55</v>
      </c>
      <c r="D503" s="37" t="n">
        <v>4</v>
      </c>
      <c r="E503" s="37" t="n">
        <v>76</v>
      </c>
    </row>
    <row r="504" customFormat="false" ht="15" hidden="false" customHeight="true" outlineLevel="0" collapsed="false">
      <c r="A504" s="37"/>
      <c r="B504" s="66" t="s">
        <v>98</v>
      </c>
      <c r="C504" s="37" t="s">
        <v>55</v>
      </c>
      <c r="D504" s="37" t="n">
        <v>4</v>
      </c>
      <c r="E504" s="37" t="n">
        <v>62</v>
      </c>
    </row>
    <row r="505" customFormat="false" ht="15" hidden="false" customHeight="true" outlineLevel="0" collapsed="false">
      <c r="A505" s="37"/>
      <c r="B505" s="66" t="s">
        <v>99</v>
      </c>
      <c r="C505" s="37" t="s">
        <v>55</v>
      </c>
      <c r="D505" s="37" t="n">
        <v>4</v>
      </c>
      <c r="E505" s="37" t="n">
        <v>39</v>
      </c>
    </row>
    <row r="506" customFormat="false" ht="15" hidden="false" customHeight="true" outlineLevel="0" collapsed="false">
      <c r="A506" s="37"/>
      <c r="B506" s="66" t="s">
        <v>100</v>
      </c>
      <c r="C506" s="37" t="s">
        <v>55</v>
      </c>
      <c r="D506" s="37" t="n">
        <v>4</v>
      </c>
      <c r="E506" s="37" t="n">
        <v>48</v>
      </c>
    </row>
    <row r="507" customFormat="false" ht="15" hidden="false" customHeight="true" outlineLevel="0" collapsed="false">
      <c r="A507" s="37"/>
      <c r="B507" s="67" t="s">
        <v>379</v>
      </c>
      <c r="C507" s="68" t="s">
        <v>199</v>
      </c>
      <c r="D507" s="71" t="s">
        <v>226</v>
      </c>
      <c r="E507" s="72" t="n">
        <v>6</v>
      </c>
    </row>
    <row r="508" customFormat="false" ht="15" hidden="false" customHeight="true" outlineLevel="0" collapsed="false">
      <c r="A508" s="37"/>
      <c r="B508" s="67" t="s">
        <v>380</v>
      </c>
      <c r="C508" s="68" t="s">
        <v>199</v>
      </c>
      <c r="D508" s="71" t="s">
        <v>226</v>
      </c>
      <c r="E508" s="72" t="n">
        <v>11</v>
      </c>
    </row>
    <row r="509" customFormat="false" ht="15" hidden="false" customHeight="true" outlineLevel="0" collapsed="false">
      <c r="A509" s="37"/>
      <c r="B509" s="67" t="s">
        <v>381</v>
      </c>
      <c r="C509" s="68" t="s">
        <v>199</v>
      </c>
      <c r="D509" s="71" t="s">
        <v>226</v>
      </c>
      <c r="E509" s="72" t="n">
        <v>3</v>
      </c>
    </row>
    <row r="510" customFormat="false" ht="15" hidden="false" customHeight="true" outlineLevel="0" collapsed="false">
      <c r="A510" s="37"/>
      <c r="B510" s="67" t="s">
        <v>382</v>
      </c>
      <c r="C510" s="68" t="s">
        <v>199</v>
      </c>
      <c r="D510" s="71" t="s">
        <v>226</v>
      </c>
      <c r="E510" s="72" t="n">
        <v>1</v>
      </c>
    </row>
    <row r="511" customFormat="false" ht="15" hidden="false" customHeight="true" outlineLevel="0" collapsed="false">
      <c r="A511" s="37"/>
      <c r="B511" s="67" t="s">
        <v>383</v>
      </c>
      <c r="C511" s="68" t="s">
        <v>199</v>
      </c>
      <c r="D511" s="71" t="s">
        <v>226</v>
      </c>
      <c r="E511" s="72" t="n">
        <v>2</v>
      </c>
    </row>
    <row r="512" customFormat="false" ht="15" hidden="false" customHeight="true" outlineLevel="0" collapsed="false">
      <c r="A512" s="37"/>
      <c r="B512" s="67" t="s">
        <v>384</v>
      </c>
      <c r="C512" s="68" t="s">
        <v>199</v>
      </c>
      <c r="D512" s="71" t="s">
        <v>226</v>
      </c>
      <c r="E512" s="72" t="n">
        <v>2</v>
      </c>
    </row>
    <row r="513" customFormat="false" ht="15" hidden="false" customHeight="true" outlineLevel="0" collapsed="false">
      <c r="A513" s="37"/>
      <c r="B513" s="67" t="s">
        <v>385</v>
      </c>
      <c r="C513" s="68" t="s">
        <v>199</v>
      </c>
      <c r="D513" s="71" t="s">
        <v>226</v>
      </c>
      <c r="E513" s="72" t="n">
        <v>4</v>
      </c>
    </row>
    <row r="514" customFormat="false" ht="15" hidden="false" customHeight="true" outlineLevel="0" collapsed="false">
      <c r="A514" s="37"/>
      <c r="B514" s="67" t="s">
        <v>386</v>
      </c>
      <c r="C514" s="68" t="s">
        <v>199</v>
      </c>
      <c r="D514" s="71" t="s">
        <v>226</v>
      </c>
      <c r="E514" s="72" t="n">
        <v>2</v>
      </c>
    </row>
    <row r="515" customFormat="false" ht="15" hidden="false" customHeight="true" outlineLevel="0" collapsed="false">
      <c r="A515" s="37"/>
      <c r="B515" s="67" t="s">
        <v>387</v>
      </c>
      <c r="C515" s="68" t="s">
        <v>199</v>
      </c>
      <c r="D515" s="71" t="s">
        <v>226</v>
      </c>
      <c r="E515" s="72" t="n">
        <v>1</v>
      </c>
    </row>
    <row r="516" customFormat="false" ht="15" hidden="false" customHeight="true" outlineLevel="0" collapsed="false">
      <c r="A516" s="37"/>
      <c r="B516" s="67" t="s">
        <v>388</v>
      </c>
      <c r="C516" s="68" t="s">
        <v>199</v>
      </c>
      <c r="D516" s="71" t="s">
        <v>226</v>
      </c>
      <c r="E516" s="72" t="n">
        <v>1</v>
      </c>
    </row>
    <row r="517" customFormat="false" ht="15" hidden="false" customHeight="true" outlineLevel="0" collapsed="false">
      <c r="A517" s="37"/>
      <c r="B517" s="67" t="s">
        <v>389</v>
      </c>
      <c r="C517" s="68" t="s">
        <v>199</v>
      </c>
      <c r="D517" s="71" t="s">
        <v>226</v>
      </c>
      <c r="E517" s="72" t="n">
        <v>1</v>
      </c>
    </row>
    <row r="518" customFormat="false" ht="15" hidden="false" customHeight="true" outlineLevel="0" collapsed="false">
      <c r="A518" s="37"/>
      <c r="B518" s="67" t="s">
        <v>390</v>
      </c>
      <c r="C518" s="68" t="s">
        <v>202</v>
      </c>
      <c r="D518" s="69" t="n">
        <v>3</v>
      </c>
      <c r="E518" s="70" t="n">
        <v>8</v>
      </c>
    </row>
    <row r="519" customFormat="false" ht="15" hidden="false" customHeight="true" outlineLevel="0" collapsed="false">
      <c r="A519" s="37"/>
      <c r="B519" s="67" t="s">
        <v>391</v>
      </c>
      <c r="C519" s="68" t="s">
        <v>202</v>
      </c>
      <c r="D519" s="69" t="n">
        <v>3</v>
      </c>
      <c r="E519" s="70" t="n">
        <v>30</v>
      </c>
    </row>
    <row r="520" customFormat="false" ht="15" hidden="false" customHeight="true" outlineLevel="0" collapsed="false">
      <c r="A520" s="37"/>
      <c r="B520" s="67" t="s">
        <v>392</v>
      </c>
      <c r="C520" s="68" t="s">
        <v>202</v>
      </c>
      <c r="D520" s="69" t="n">
        <v>3</v>
      </c>
      <c r="E520" s="70" t="n">
        <v>14</v>
      </c>
    </row>
    <row r="521" customFormat="false" ht="15" hidden="false" customHeight="true" outlineLevel="0" collapsed="false">
      <c r="A521" s="37"/>
      <c r="B521" s="67" t="s">
        <v>393</v>
      </c>
      <c r="C521" s="68" t="s">
        <v>202</v>
      </c>
      <c r="D521" s="69" t="n">
        <v>3</v>
      </c>
      <c r="E521" s="70" t="n">
        <v>5</v>
      </c>
    </row>
    <row r="522" customFormat="false" ht="15" hidden="false" customHeight="true" outlineLevel="0" collapsed="false">
      <c r="A522" s="37"/>
      <c r="B522" s="67" t="s">
        <v>394</v>
      </c>
      <c r="C522" s="68" t="s">
        <v>202</v>
      </c>
      <c r="D522" s="69" t="n">
        <v>3</v>
      </c>
      <c r="E522" s="70" t="n">
        <v>3</v>
      </c>
    </row>
    <row r="523" customFormat="false" ht="15" hidden="false" customHeight="true" outlineLevel="0" collapsed="false">
      <c r="A523" s="37"/>
      <c r="B523" s="67" t="s">
        <v>395</v>
      </c>
      <c r="C523" s="68" t="s">
        <v>202</v>
      </c>
      <c r="D523" s="69" t="n">
        <v>3</v>
      </c>
      <c r="E523" s="70" t="n">
        <v>14</v>
      </c>
    </row>
    <row r="524" customFormat="false" ht="15" hidden="false" customHeight="true" outlineLevel="0" collapsed="false">
      <c r="A524" s="37"/>
      <c r="B524" s="67" t="s">
        <v>396</v>
      </c>
      <c r="C524" s="68" t="s">
        <v>202</v>
      </c>
      <c r="D524" s="69" t="n">
        <v>3</v>
      </c>
      <c r="E524" s="70" t="n">
        <v>10</v>
      </c>
    </row>
    <row r="525" customFormat="false" ht="15" hidden="false" customHeight="true" outlineLevel="0" collapsed="false">
      <c r="A525" s="37"/>
      <c r="B525" s="67" t="s">
        <v>397</v>
      </c>
      <c r="C525" s="68" t="s">
        <v>202</v>
      </c>
      <c r="D525" s="69" t="n">
        <v>3</v>
      </c>
      <c r="E525" s="70" t="n">
        <v>6</v>
      </c>
    </row>
    <row r="526" customFormat="false" ht="15" hidden="false" customHeight="true" outlineLevel="0" collapsed="false">
      <c r="A526" s="37"/>
      <c r="B526" s="67" t="s">
        <v>393</v>
      </c>
      <c r="C526" s="68" t="s">
        <v>202</v>
      </c>
      <c r="D526" s="69" t="n">
        <v>3</v>
      </c>
      <c r="E526" s="70" t="n">
        <v>5</v>
      </c>
    </row>
    <row r="527" customFormat="false" ht="15" hidden="false" customHeight="true" outlineLevel="0" collapsed="false">
      <c r="A527" s="37"/>
      <c r="B527" s="67" t="s">
        <v>398</v>
      </c>
      <c r="C527" s="68" t="s">
        <v>202</v>
      </c>
      <c r="D527" s="69" t="n">
        <v>3</v>
      </c>
      <c r="E527" s="70" t="n">
        <v>6</v>
      </c>
    </row>
    <row r="528" customFormat="false" ht="15" hidden="false" customHeight="true" outlineLevel="0" collapsed="false">
      <c r="A528" s="37"/>
      <c r="B528" s="67" t="s">
        <v>399</v>
      </c>
      <c r="C528" s="68" t="s">
        <v>202</v>
      </c>
      <c r="D528" s="69" t="n">
        <v>3</v>
      </c>
      <c r="E528" s="70" t="n">
        <v>16</v>
      </c>
    </row>
    <row r="529" customFormat="false" ht="15" hidden="false" customHeight="true" outlineLevel="0" collapsed="false">
      <c r="A529" s="37"/>
      <c r="B529" s="67" t="s">
        <v>400</v>
      </c>
      <c r="C529" s="68" t="s">
        <v>202</v>
      </c>
      <c r="D529" s="69" t="n">
        <v>3</v>
      </c>
      <c r="E529" s="70" t="n">
        <v>10</v>
      </c>
    </row>
    <row r="530" customFormat="false" ht="15" hidden="false" customHeight="true" outlineLevel="0" collapsed="false">
      <c r="A530" s="37"/>
      <c r="B530" s="67" t="s">
        <v>401</v>
      </c>
      <c r="C530" s="68" t="s">
        <v>202</v>
      </c>
      <c r="D530" s="69" t="n">
        <v>3</v>
      </c>
      <c r="E530" s="70" t="n">
        <v>9</v>
      </c>
    </row>
    <row r="531" customFormat="false" ht="15" hidden="false" customHeight="true" outlineLevel="0" collapsed="false">
      <c r="A531" s="37"/>
      <c r="B531" s="67" t="s">
        <v>402</v>
      </c>
      <c r="C531" s="68" t="s">
        <v>202</v>
      </c>
      <c r="D531" s="69" t="n">
        <v>3</v>
      </c>
      <c r="E531" s="70" t="n">
        <v>10</v>
      </c>
    </row>
    <row r="532" customFormat="false" ht="15" hidden="false" customHeight="true" outlineLevel="0" collapsed="false">
      <c r="A532" s="37"/>
      <c r="B532" s="67" t="s">
        <v>403</v>
      </c>
      <c r="C532" s="68" t="s">
        <v>202</v>
      </c>
      <c r="D532" s="69" t="n">
        <v>3</v>
      </c>
      <c r="E532" s="70" t="n">
        <v>6</v>
      </c>
    </row>
    <row r="533" customFormat="false" ht="15" hidden="false" customHeight="true" outlineLevel="0" collapsed="false">
      <c r="A533" s="37"/>
      <c r="B533" s="67" t="s">
        <v>404</v>
      </c>
      <c r="C533" s="68" t="s">
        <v>202</v>
      </c>
      <c r="D533" s="69" t="n">
        <v>3</v>
      </c>
      <c r="E533" s="70" t="n">
        <v>9</v>
      </c>
    </row>
    <row r="534" customFormat="false" ht="15" hidden="false" customHeight="true" outlineLevel="0" collapsed="false">
      <c r="A534" s="37" t="s">
        <v>101</v>
      </c>
      <c r="B534" s="66" t="s">
        <v>102</v>
      </c>
      <c r="C534" s="37" t="s">
        <v>55</v>
      </c>
      <c r="D534" s="37" t="n">
        <v>4</v>
      </c>
      <c r="E534" s="37" t="n">
        <v>206</v>
      </c>
    </row>
    <row r="535" customFormat="false" ht="15" hidden="false" customHeight="true" outlineLevel="0" collapsed="false">
      <c r="A535" s="37"/>
      <c r="B535" s="66" t="s">
        <v>105</v>
      </c>
      <c r="C535" s="37" t="s">
        <v>55</v>
      </c>
      <c r="D535" s="37" t="n">
        <v>4</v>
      </c>
      <c r="E535" s="37" t="n">
        <v>60</v>
      </c>
    </row>
    <row r="536" customFormat="false" ht="15" hidden="false" customHeight="true" outlineLevel="0" collapsed="false">
      <c r="A536" s="37"/>
      <c r="B536" s="66" t="s">
        <v>106</v>
      </c>
      <c r="C536" s="37" t="s">
        <v>55</v>
      </c>
      <c r="D536" s="37" t="n">
        <v>4</v>
      </c>
      <c r="E536" s="37" t="n">
        <v>59</v>
      </c>
    </row>
    <row r="537" customFormat="false" ht="15" hidden="false" customHeight="true" outlineLevel="0" collapsed="false">
      <c r="A537" s="37"/>
      <c r="B537" s="66" t="s">
        <v>107</v>
      </c>
      <c r="C537" s="37" t="s">
        <v>55</v>
      </c>
      <c r="D537" s="37" t="n">
        <v>4</v>
      </c>
      <c r="E537" s="37" t="n">
        <v>60</v>
      </c>
    </row>
    <row r="538" customFormat="false" ht="15" hidden="false" customHeight="true" outlineLevel="0" collapsed="false">
      <c r="A538" s="37"/>
      <c r="B538" s="66" t="s">
        <v>108</v>
      </c>
      <c r="C538" s="37" t="s">
        <v>55</v>
      </c>
      <c r="D538" s="37" t="n">
        <v>4</v>
      </c>
      <c r="E538" s="37" t="n">
        <v>59</v>
      </c>
    </row>
    <row r="539" customFormat="false" ht="15" hidden="false" customHeight="true" outlineLevel="0" collapsed="false">
      <c r="A539" s="37"/>
      <c r="B539" s="67" t="s">
        <v>405</v>
      </c>
      <c r="C539" s="73" t="s">
        <v>202</v>
      </c>
      <c r="D539" s="74" t="n">
        <v>2.5</v>
      </c>
      <c r="E539" s="73" t="n">
        <v>15</v>
      </c>
    </row>
    <row r="540" customFormat="false" ht="15" hidden="false" customHeight="true" outlineLevel="0" collapsed="false">
      <c r="A540" s="37"/>
      <c r="B540" s="67" t="s">
        <v>406</v>
      </c>
      <c r="C540" s="73" t="s">
        <v>202</v>
      </c>
      <c r="D540" s="74" t="n">
        <v>2.5</v>
      </c>
      <c r="E540" s="73" t="n">
        <v>32</v>
      </c>
    </row>
    <row r="541" customFormat="false" ht="15" hidden="false" customHeight="true" outlineLevel="0" collapsed="false">
      <c r="A541" s="37"/>
      <c r="B541" s="67" t="s">
        <v>407</v>
      </c>
      <c r="C541" s="73" t="s">
        <v>202</v>
      </c>
      <c r="D541" s="74" t="n">
        <v>2.5</v>
      </c>
      <c r="E541" s="73" t="n">
        <v>5</v>
      </c>
    </row>
    <row r="542" customFormat="false" ht="15" hidden="false" customHeight="true" outlineLevel="0" collapsed="false">
      <c r="A542" s="37"/>
      <c r="B542" s="67" t="s">
        <v>408</v>
      </c>
      <c r="C542" s="73" t="s">
        <v>202</v>
      </c>
      <c r="D542" s="74" t="n">
        <v>2.5</v>
      </c>
      <c r="E542" s="73" t="n">
        <v>4</v>
      </c>
    </row>
    <row r="543" customFormat="false" ht="15" hidden="false" customHeight="true" outlineLevel="0" collapsed="false">
      <c r="A543" s="37"/>
      <c r="B543" s="67" t="s">
        <v>409</v>
      </c>
      <c r="C543" s="73" t="s">
        <v>202</v>
      </c>
      <c r="D543" s="74" t="n">
        <v>2.5</v>
      </c>
      <c r="E543" s="73" t="n">
        <v>30</v>
      </c>
    </row>
    <row r="544" customFormat="false" ht="15" hidden="false" customHeight="true" outlineLevel="0" collapsed="false">
      <c r="A544" s="37"/>
      <c r="B544" s="67" t="s">
        <v>410</v>
      </c>
      <c r="C544" s="73" t="s">
        <v>202</v>
      </c>
      <c r="D544" s="74" t="n">
        <v>2.5</v>
      </c>
      <c r="E544" s="73" t="n">
        <v>8</v>
      </c>
    </row>
    <row r="545" customFormat="false" ht="15" hidden="false" customHeight="true" outlineLevel="0" collapsed="false">
      <c r="A545" s="37" t="s">
        <v>109</v>
      </c>
      <c r="B545" s="66" t="s">
        <v>110</v>
      </c>
      <c r="C545" s="37" t="s">
        <v>55</v>
      </c>
      <c r="D545" s="37" t="n">
        <v>4</v>
      </c>
      <c r="E545" s="37" t="n">
        <v>46</v>
      </c>
    </row>
    <row r="546" customFormat="false" ht="15" hidden="false" customHeight="true" outlineLevel="0" collapsed="false">
      <c r="A546" s="37"/>
      <c r="B546" s="66" t="s">
        <v>113</v>
      </c>
      <c r="C546" s="37" t="s">
        <v>55</v>
      </c>
      <c r="D546" s="37" t="n">
        <v>4</v>
      </c>
      <c r="E546" s="37" t="n">
        <v>42</v>
      </c>
    </row>
    <row r="547" customFormat="false" ht="15" hidden="false" customHeight="true" outlineLevel="0" collapsed="false">
      <c r="A547" s="37"/>
      <c r="B547" s="66" t="s">
        <v>114</v>
      </c>
      <c r="C547" s="37" t="s">
        <v>55</v>
      </c>
      <c r="D547" s="37" t="n">
        <v>4</v>
      </c>
      <c r="E547" s="37" t="n">
        <v>34</v>
      </c>
    </row>
    <row r="548" customFormat="false" ht="15" hidden="false" customHeight="true" outlineLevel="0" collapsed="false">
      <c r="A548" s="37"/>
      <c r="B548" s="66" t="s">
        <v>115</v>
      </c>
      <c r="C548" s="37" t="s">
        <v>55</v>
      </c>
      <c r="D548" s="37" t="n">
        <v>4</v>
      </c>
      <c r="E548" s="37" t="n">
        <v>46</v>
      </c>
    </row>
    <row r="549" customFormat="false" ht="15" hidden="false" customHeight="true" outlineLevel="0" collapsed="false">
      <c r="A549" s="37"/>
      <c r="B549" s="67" t="s">
        <v>411</v>
      </c>
      <c r="C549" s="68" t="s">
        <v>202</v>
      </c>
      <c r="D549" s="69" t="n">
        <v>2.5</v>
      </c>
      <c r="E549" s="68" t="n">
        <v>5</v>
      </c>
    </row>
    <row r="550" customFormat="false" ht="15" hidden="false" customHeight="true" outlineLevel="0" collapsed="false">
      <c r="A550" s="37"/>
      <c r="B550" s="67" t="s">
        <v>412</v>
      </c>
      <c r="C550" s="68" t="s">
        <v>202</v>
      </c>
      <c r="D550" s="69" t="n">
        <v>2.5</v>
      </c>
      <c r="E550" s="68" t="n">
        <v>6</v>
      </c>
    </row>
    <row r="551" customFormat="false" ht="15" hidden="false" customHeight="true" outlineLevel="0" collapsed="false">
      <c r="A551" s="37"/>
      <c r="B551" s="67" t="s">
        <v>405</v>
      </c>
      <c r="C551" s="68" t="s">
        <v>202</v>
      </c>
      <c r="D551" s="69" t="n">
        <v>2.5</v>
      </c>
      <c r="E551" s="68" t="n">
        <v>9</v>
      </c>
    </row>
    <row r="552" customFormat="false" ht="15" hidden="false" customHeight="true" outlineLevel="0" collapsed="false">
      <c r="A552" s="37"/>
      <c r="B552" s="67" t="s">
        <v>413</v>
      </c>
      <c r="C552" s="68" t="s">
        <v>202</v>
      </c>
      <c r="D552" s="69" t="n">
        <v>2.5</v>
      </c>
      <c r="E552" s="68" t="n">
        <v>7</v>
      </c>
    </row>
    <row r="553" customFormat="false" ht="15" hidden="false" customHeight="true" outlineLevel="0" collapsed="false">
      <c r="A553" s="37"/>
      <c r="B553" s="67" t="s">
        <v>414</v>
      </c>
      <c r="C553" s="68" t="s">
        <v>202</v>
      </c>
      <c r="D553" s="69" t="n">
        <v>2.5</v>
      </c>
      <c r="E553" s="68" t="n">
        <v>19</v>
      </c>
    </row>
    <row r="554" customFormat="false" ht="15" hidden="false" customHeight="true" outlineLevel="0" collapsed="false">
      <c r="A554" s="37" t="s">
        <v>116</v>
      </c>
      <c r="B554" s="66" t="s">
        <v>117</v>
      </c>
      <c r="C554" s="37" t="s">
        <v>55</v>
      </c>
      <c r="D554" s="37" t="n">
        <v>4</v>
      </c>
      <c r="E554" s="37" t="n">
        <v>41</v>
      </c>
    </row>
    <row r="555" customFormat="false" ht="15" hidden="false" customHeight="true" outlineLevel="0" collapsed="false">
      <c r="A555" s="37"/>
      <c r="B555" s="66" t="s">
        <v>120</v>
      </c>
      <c r="C555" s="37" t="s">
        <v>55</v>
      </c>
      <c r="D555" s="37" t="n">
        <v>4</v>
      </c>
      <c r="E555" s="37" t="n">
        <v>83</v>
      </c>
    </row>
    <row r="556" customFormat="false" ht="15" hidden="false" customHeight="true" outlineLevel="0" collapsed="false">
      <c r="A556" s="37"/>
      <c r="B556" s="66" t="s">
        <v>121</v>
      </c>
      <c r="C556" s="37" t="s">
        <v>55</v>
      </c>
      <c r="D556" s="37" t="n">
        <v>4</v>
      </c>
      <c r="E556" s="37" t="n">
        <v>13</v>
      </c>
    </row>
    <row r="557" customFormat="false" ht="15" hidden="false" customHeight="true" outlineLevel="0" collapsed="false">
      <c r="A557" s="37"/>
      <c r="B557" s="66" t="s">
        <v>123</v>
      </c>
      <c r="C557" s="37" t="s">
        <v>55</v>
      </c>
      <c r="D557" s="37" t="n">
        <v>4</v>
      </c>
      <c r="E557" s="37" t="n">
        <v>131</v>
      </c>
    </row>
    <row r="558" customFormat="false" ht="15" hidden="false" customHeight="true" outlineLevel="0" collapsed="false">
      <c r="A558" s="37"/>
      <c r="B558" s="66" t="s">
        <v>124</v>
      </c>
      <c r="C558" s="37" t="s">
        <v>55</v>
      </c>
      <c r="D558" s="37" t="n">
        <v>4</v>
      </c>
      <c r="E558" s="37" t="n">
        <v>33</v>
      </c>
    </row>
    <row r="559" customFormat="false" ht="15" hidden="false" customHeight="true" outlineLevel="0" collapsed="false">
      <c r="A559" s="37"/>
      <c r="B559" s="66" t="s">
        <v>125</v>
      </c>
      <c r="C559" s="37" t="s">
        <v>55</v>
      </c>
      <c r="D559" s="37" t="n">
        <v>4</v>
      </c>
      <c r="E559" s="37" t="n">
        <v>84</v>
      </c>
    </row>
    <row r="560" customFormat="false" ht="15" hidden="false" customHeight="true" outlineLevel="0" collapsed="false">
      <c r="A560" s="37"/>
      <c r="B560" s="66" t="s">
        <v>126</v>
      </c>
      <c r="C560" s="37" t="s">
        <v>55</v>
      </c>
      <c r="D560" s="37" t="n">
        <v>4</v>
      </c>
      <c r="E560" s="37" t="n">
        <v>40</v>
      </c>
    </row>
    <row r="561" customFormat="false" ht="15" hidden="false" customHeight="true" outlineLevel="0" collapsed="false">
      <c r="A561" s="37"/>
      <c r="B561" s="66" t="s">
        <v>127</v>
      </c>
      <c r="C561" s="37" t="s">
        <v>55</v>
      </c>
      <c r="D561" s="37" t="n">
        <v>4</v>
      </c>
      <c r="E561" s="37" t="n">
        <v>129</v>
      </c>
    </row>
    <row r="562" customFormat="false" ht="15" hidden="false" customHeight="true" outlineLevel="0" collapsed="false">
      <c r="A562" s="37"/>
      <c r="B562" s="66" t="s">
        <v>129</v>
      </c>
      <c r="C562" s="37" t="s">
        <v>55</v>
      </c>
      <c r="D562" s="37" t="n">
        <v>4</v>
      </c>
      <c r="E562" s="37" t="n">
        <v>96</v>
      </c>
    </row>
    <row r="563" customFormat="false" ht="15" hidden="false" customHeight="true" outlineLevel="0" collapsed="false">
      <c r="A563" s="37"/>
      <c r="B563" s="66" t="s">
        <v>130</v>
      </c>
      <c r="C563" s="37" t="s">
        <v>55</v>
      </c>
      <c r="D563" s="37" t="n">
        <v>4</v>
      </c>
      <c r="E563" s="37" t="n">
        <v>10</v>
      </c>
    </row>
    <row r="564" customFormat="false" ht="15" hidden="false" customHeight="true" outlineLevel="0" collapsed="false">
      <c r="A564" s="37"/>
      <c r="B564" s="66" t="s">
        <v>131</v>
      </c>
      <c r="C564" s="37" t="s">
        <v>55</v>
      </c>
      <c r="D564" s="37" t="n">
        <v>4</v>
      </c>
      <c r="E564" s="37" t="n">
        <v>65</v>
      </c>
    </row>
    <row r="565" customFormat="false" ht="15" hidden="false" customHeight="true" outlineLevel="0" collapsed="false">
      <c r="A565" s="37"/>
      <c r="B565" s="67" t="s">
        <v>415</v>
      </c>
      <c r="C565" s="73" t="s">
        <v>202</v>
      </c>
      <c r="D565" s="74" t="n">
        <v>2.5</v>
      </c>
      <c r="E565" s="73" t="n">
        <v>8</v>
      </c>
    </row>
    <row r="566" customFormat="false" ht="15" hidden="false" customHeight="true" outlineLevel="0" collapsed="false">
      <c r="A566" s="37"/>
      <c r="B566" s="67" t="s">
        <v>416</v>
      </c>
      <c r="C566" s="73" t="s">
        <v>202</v>
      </c>
      <c r="D566" s="74" t="n">
        <v>2.5</v>
      </c>
      <c r="E566" s="73" t="n">
        <v>4</v>
      </c>
    </row>
    <row r="567" customFormat="false" ht="15" hidden="false" customHeight="true" outlineLevel="0" collapsed="false">
      <c r="A567" s="37"/>
      <c r="B567" s="67" t="s">
        <v>417</v>
      </c>
      <c r="C567" s="73" t="s">
        <v>202</v>
      </c>
      <c r="D567" s="74" t="n">
        <v>2.5</v>
      </c>
      <c r="E567" s="73" t="n">
        <v>7</v>
      </c>
    </row>
    <row r="568" customFormat="false" ht="15" hidden="false" customHeight="true" outlineLevel="0" collapsed="false">
      <c r="A568" s="37"/>
      <c r="B568" s="67" t="s">
        <v>418</v>
      </c>
      <c r="C568" s="73" t="s">
        <v>202</v>
      </c>
      <c r="D568" s="74" t="n">
        <v>2.5</v>
      </c>
      <c r="E568" s="73" t="n">
        <v>9</v>
      </c>
    </row>
    <row r="569" customFormat="false" ht="15" hidden="false" customHeight="true" outlineLevel="0" collapsed="false">
      <c r="A569" s="37"/>
      <c r="B569" s="67" t="s">
        <v>419</v>
      </c>
      <c r="C569" s="73" t="s">
        <v>202</v>
      </c>
      <c r="D569" s="74" t="n">
        <v>2.5</v>
      </c>
      <c r="E569" s="73" t="n">
        <v>18</v>
      </c>
    </row>
    <row r="570" customFormat="false" ht="15" hidden="false" customHeight="true" outlineLevel="0" collapsed="false">
      <c r="A570" s="37"/>
      <c r="B570" s="67" t="s">
        <v>420</v>
      </c>
      <c r="C570" s="73" t="s">
        <v>202</v>
      </c>
      <c r="D570" s="74" t="n">
        <v>2.5</v>
      </c>
      <c r="E570" s="73" t="n">
        <v>11</v>
      </c>
    </row>
    <row r="571" customFormat="false" ht="15" hidden="false" customHeight="true" outlineLevel="0" collapsed="false">
      <c r="A571" s="37"/>
      <c r="B571" s="67" t="s">
        <v>421</v>
      </c>
      <c r="C571" s="73" t="s">
        <v>202</v>
      </c>
      <c r="D571" s="74" t="n">
        <v>2.5</v>
      </c>
      <c r="E571" s="73" t="n">
        <v>21</v>
      </c>
    </row>
    <row r="572" customFormat="false" ht="15" hidden="false" customHeight="true" outlineLevel="0" collapsed="false">
      <c r="A572" s="37"/>
      <c r="B572" s="67" t="s">
        <v>422</v>
      </c>
      <c r="C572" s="73" t="s">
        <v>202</v>
      </c>
      <c r="D572" s="74" t="n">
        <v>2.5</v>
      </c>
      <c r="E572" s="73" t="n">
        <v>11</v>
      </c>
    </row>
    <row r="573" customFormat="false" ht="15" hidden="false" customHeight="true" outlineLevel="0" collapsed="false">
      <c r="A573" s="37"/>
      <c r="B573" s="67" t="s">
        <v>423</v>
      </c>
      <c r="C573" s="73" t="s">
        <v>202</v>
      </c>
      <c r="D573" s="74" t="n">
        <v>2.5</v>
      </c>
      <c r="E573" s="73" t="n">
        <v>7</v>
      </c>
    </row>
    <row r="574" customFormat="false" ht="15" hidden="false" customHeight="true" outlineLevel="0" collapsed="false">
      <c r="A574" s="37"/>
      <c r="B574" s="67" t="s">
        <v>424</v>
      </c>
      <c r="C574" s="73" t="s">
        <v>202</v>
      </c>
      <c r="D574" s="74" t="n">
        <v>2.5</v>
      </c>
      <c r="E574" s="73" t="n">
        <v>14</v>
      </c>
    </row>
    <row r="575" customFormat="false" ht="15" hidden="false" customHeight="true" outlineLevel="0" collapsed="false">
      <c r="A575" s="37"/>
      <c r="B575" s="67" t="s">
        <v>425</v>
      </c>
      <c r="C575" s="73" t="s">
        <v>202</v>
      </c>
      <c r="D575" s="74" t="n">
        <v>2.5</v>
      </c>
      <c r="E575" s="73" t="n">
        <v>32</v>
      </c>
    </row>
    <row r="576" customFormat="false" ht="15" hidden="false" customHeight="true" outlineLevel="0" collapsed="false">
      <c r="A576" s="37"/>
      <c r="B576" s="67" t="s">
        <v>426</v>
      </c>
      <c r="C576" s="73" t="s">
        <v>202</v>
      </c>
      <c r="D576" s="74" t="n">
        <v>2.5</v>
      </c>
      <c r="E576" s="73" t="n">
        <v>24</v>
      </c>
    </row>
    <row r="577" customFormat="false" ht="15" hidden="false" customHeight="true" outlineLevel="0" collapsed="false">
      <c r="A577" s="37"/>
      <c r="B577" s="67" t="s">
        <v>427</v>
      </c>
      <c r="C577" s="73" t="s">
        <v>202</v>
      </c>
      <c r="D577" s="74" t="n">
        <v>2.5</v>
      </c>
      <c r="E577" s="73" t="n">
        <v>12</v>
      </c>
    </row>
    <row r="578" customFormat="false" ht="15" hidden="false" customHeight="true" outlineLevel="0" collapsed="false">
      <c r="A578" s="37" t="s">
        <v>132</v>
      </c>
      <c r="B578" s="66" t="s">
        <v>133</v>
      </c>
      <c r="C578" s="37" t="s">
        <v>55</v>
      </c>
      <c r="D578" s="37" t="n">
        <v>4</v>
      </c>
      <c r="E578" s="37" t="n">
        <v>69</v>
      </c>
    </row>
    <row r="579" customFormat="false" ht="15" hidden="false" customHeight="true" outlineLevel="0" collapsed="false">
      <c r="A579" s="37"/>
      <c r="B579" s="66" t="s">
        <v>136</v>
      </c>
      <c r="C579" s="37" t="s">
        <v>55</v>
      </c>
      <c r="D579" s="37" t="n">
        <v>4</v>
      </c>
      <c r="E579" s="37" t="n">
        <v>75</v>
      </c>
    </row>
    <row r="580" customFormat="false" ht="15" hidden="false" customHeight="true" outlineLevel="0" collapsed="false">
      <c r="A580" s="37"/>
      <c r="B580" s="67" t="s">
        <v>428</v>
      </c>
      <c r="C580" s="68" t="s">
        <v>202</v>
      </c>
      <c r="D580" s="69" t="n">
        <v>3</v>
      </c>
      <c r="E580" s="68" t="n">
        <v>36</v>
      </c>
    </row>
    <row r="581" customFormat="false" ht="15" hidden="false" customHeight="true" outlineLevel="0" collapsed="false">
      <c r="A581" s="37"/>
      <c r="B581" s="67" t="s">
        <v>429</v>
      </c>
      <c r="C581" s="68" t="s">
        <v>202</v>
      </c>
      <c r="D581" s="69" t="n">
        <v>3</v>
      </c>
      <c r="E581" s="68" t="n">
        <v>10</v>
      </c>
    </row>
    <row r="582" customFormat="false" ht="15" hidden="false" customHeight="true" outlineLevel="0" collapsed="false">
      <c r="A582" s="37"/>
      <c r="B582" s="67" t="s">
        <v>430</v>
      </c>
      <c r="C582" s="68" t="s">
        <v>202</v>
      </c>
      <c r="D582" s="69" t="n">
        <v>3</v>
      </c>
      <c r="E582" s="68" t="n">
        <v>11</v>
      </c>
    </row>
    <row r="583" customFormat="false" ht="15" hidden="false" customHeight="true" outlineLevel="0" collapsed="false">
      <c r="A583" s="37" t="s">
        <v>137</v>
      </c>
      <c r="B583" s="66" t="s">
        <v>138</v>
      </c>
      <c r="C583" s="37" t="s">
        <v>55</v>
      </c>
      <c r="D583" s="37" t="n">
        <v>4</v>
      </c>
      <c r="E583" s="37" t="n">
        <v>101</v>
      </c>
    </row>
    <row r="584" customFormat="false" ht="15" hidden="false" customHeight="true" outlineLevel="0" collapsed="false">
      <c r="A584" s="37"/>
      <c r="B584" s="66" t="s">
        <v>140</v>
      </c>
      <c r="C584" s="37" t="s">
        <v>55</v>
      </c>
      <c r="D584" s="37" t="n">
        <v>4</v>
      </c>
      <c r="E584" s="37" t="n">
        <v>51</v>
      </c>
    </row>
    <row r="585" customFormat="false" ht="15" hidden="false" customHeight="true" outlineLevel="0" collapsed="false">
      <c r="A585" s="37"/>
      <c r="B585" s="66" t="s">
        <v>141</v>
      </c>
      <c r="C585" s="37" t="s">
        <v>55</v>
      </c>
      <c r="D585" s="37" t="n">
        <v>4</v>
      </c>
      <c r="E585" s="37" t="n">
        <v>28</v>
      </c>
    </row>
    <row r="586" customFormat="false" ht="15" hidden="false" customHeight="true" outlineLevel="0" collapsed="false">
      <c r="A586" s="37"/>
      <c r="B586" s="67" t="s">
        <v>431</v>
      </c>
      <c r="C586" s="68" t="s">
        <v>202</v>
      </c>
      <c r="D586" s="69" t="n">
        <v>2.5</v>
      </c>
      <c r="E586" s="68" t="n">
        <v>26</v>
      </c>
    </row>
    <row r="587" customFormat="false" ht="15" hidden="false" customHeight="true" outlineLevel="0" collapsed="false">
      <c r="A587" s="37" t="s">
        <v>142</v>
      </c>
      <c r="B587" s="66" t="s">
        <v>143</v>
      </c>
      <c r="C587" s="37" t="s">
        <v>55</v>
      </c>
      <c r="D587" s="37" t="n">
        <v>4</v>
      </c>
      <c r="E587" s="37" t="n">
        <v>59</v>
      </c>
    </row>
    <row r="588" customFormat="false" ht="15" hidden="false" customHeight="true" outlineLevel="0" collapsed="false">
      <c r="A588" s="37"/>
      <c r="B588" s="66" t="s">
        <v>146</v>
      </c>
      <c r="C588" s="37" t="s">
        <v>55</v>
      </c>
      <c r="D588" s="37" t="n">
        <v>4</v>
      </c>
      <c r="E588" s="37" t="n">
        <v>71</v>
      </c>
    </row>
    <row r="589" customFormat="false" ht="15" hidden="false" customHeight="true" outlineLevel="0" collapsed="false">
      <c r="A589" s="37"/>
      <c r="B589" s="66" t="s">
        <v>147</v>
      </c>
      <c r="C589" s="37" t="s">
        <v>55</v>
      </c>
      <c r="D589" s="37" t="n">
        <v>4</v>
      </c>
      <c r="E589" s="37" t="n">
        <v>86</v>
      </c>
    </row>
    <row r="590" customFormat="false" ht="15" hidden="false" customHeight="true" outlineLevel="0" collapsed="false">
      <c r="A590" s="37"/>
      <c r="B590" s="66" t="s">
        <v>148</v>
      </c>
      <c r="C590" s="37" t="s">
        <v>55</v>
      </c>
      <c r="D590" s="37" t="n">
        <v>4</v>
      </c>
      <c r="E590" s="37" t="n">
        <v>33</v>
      </c>
    </row>
    <row r="591" customFormat="false" ht="15" hidden="false" customHeight="true" outlineLevel="0" collapsed="false">
      <c r="A591" s="37"/>
      <c r="B591" s="66" t="s">
        <v>149</v>
      </c>
      <c r="C591" s="37" t="s">
        <v>55</v>
      </c>
      <c r="D591" s="37" t="n">
        <v>4</v>
      </c>
      <c r="E591" s="37" t="n">
        <v>79</v>
      </c>
    </row>
    <row r="592" customFormat="false" ht="15" hidden="false" customHeight="true" outlineLevel="0" collapsed="false">
      <c r="A592" s="37"/>
      <c r="B592" s="66" t="s">
        <v>150</v>
      </c>
      <c r="C592" s="37" t="s">
        <v>55</v>
      </c>
      <c r="D592" s="37" t="n">
        <v>4</v>
      </c>
      <c r="E592" s="37" t="n">
        <v>92</v>
      </c>
    </row>
    <row r="593" customFormat="false" ht="15" hidden="false" customHeight="true" outlineLevel="0" collapsed="false">
      <c r="A593" s="37"/>
      <c r="B593" s="67" t="s">
        <v>432</v>
      </c>
      <c r="C593" s="68" t="s">
        <v>199</v>
      </c>
      <c r="D593" s="75" t="s">
        <v>271</v>
      </c>
      <c r="E593" s="68" t="n">
        <v>24</v>
      </c>
    </row>
    <row r="594" customFormat="false" ht="15" hidden="false" customHeight="true" outlineLevel="0" collapsed="false">
      <c r="A594" s="37"/>
      <c r="B594" s="67" t="s">
        <v>433</v>
      </c>
      <c r="C594" s="68" t="s">
        <v>199</v>
      </c>
      <c r="D594" s="71" t="s">
        <v>271</v>
      </c>
      <c r="E594" s="68" t="n">
        <v>11</v>
      </c>
    </row>
    <row r="595" customFormat="false" ht="15" hidden="false" customHeight="true" outlineLevel="0" collapsed="false">
      <c r="A595" s="37"/>
      <c r="B595" s="67" t="s">
        <v>434</v>
      </c>
      <c r="C595" s="68" t="s">
        <v>202</v>
      </c>
      <c r="D595" s="68" t="n">
        <v>3</v>
      </c>
      <c r="E595" s="68" t="n">
        <v>6</v>
      </c>
    </row>
    <row r="596" customFormat="false" ht="15" hidden="false" customHeight="true" outlineLevel="0" collapsed="false">
      <c r="A596" s="37"/>
      <c r="B596" s="67" t="s">
        <v>435</v>
      </c>
      <c r="C596" s="68" t="s">
        <v>202</v>
      </c>
      <c r="D596" s="68" t="n">
        <v>3</v>
      </c>
      <c r="E596" s="68" t="n">
        <v>30</v>
      </c>
    </row>
    <row r="597" customFormat="false" ht="15" hidden="false" customHeight="true" outlineLevel="0" collapsed="false">
      <c r="A597" s="37"/>
      <c r="B597" s="67" t="s">
        <v>436</v>
      </c>
      <c r="C597" s="68" t="s">
        <v>202</v>
      </c>
      <c r="D597" s="68" t="n">
        <v>3</v>
      </c>
      <c r="E597" s="68" t="n">
        <v>14</v>
      </c>
    </row>
    <row r="598" customFormat="false" ht="15" hidden="false" customHeight="true" outlineLevel="0" collapsed="false">
      <c r="A598" s="37"/>
      <c r="B598" s="67" t="s">
        <v>437</v>
      </c>
      <c r="C598" s="68" t="s">
        <v>202</v>
      </c>
      <c r="D598" s="68" t="n">
        <v>3</v>
      </c>
      <c r="E598" s="68" t="n">
        <v>20</v>
      </c>
    </row>
    <row r="599" customFormat="false" ht="15" hidden="false" customHeight="true" outlineLevel="0" collapsed="false">
      <c r="A599" s="37"/>
      <c r="B599" s="67" t="s">
        <v>438</v>
      </c>
      <c r="C599" s="68" t="s">
        <v>202</v>
      </c>
      <c r="D599" s="68" t="n">
        <v>3</v>
      </c>
      <c r="E599" s="68" t="n">
        <v>14</v>
      </c>
    </row>
    <row r="600" customFormat="false" ht="15" hidden="false" customHeight="true" outlineLevel="0" collapsed="false">
      <c r="A600" s="37"/>
      <c r="B600" s="67" t="s">
        <v>439</v>
      </c>
      <c r="C600" s="68" t="s">
        <v>202</v>
      </c>
      <c r="D600" s="68" t="n">
        <v>3</v>
      </c>
      <c r="E600" s="68" t="n">
        <v>11</v>
      </c>
    </row>
    <row r="601" customFormat="false" ht="15" hidden="false" customHeight="true" outlineLevel="0" collapsed="false">
      <c r="A601" s="37" t="s">
        <v>151</v>
      </c>
      <c r="B601" s="66" t="s">
        <v>152</v>
      </c>
      <c r="C601" s="37" t="s">
        <v>55</v>
      </c>
      <c r="D601" s="37" t="n">
        <v>4</v>
      </c>
      <c r="E601" s="37" t="n">
        <v>54</v>
      </c>
    </row>
    <row r="602" customFormat="false" ht="15" hidden="false" customHeight="true" outlineLevel="0" collapsed="false">
      <c r="A602" s="37"/>
      <c r="B602" s="66" t="s">
        <v>155</v>
      </c>
      <c r="C602" s="37" t="s">
        <v>55</v>
      </c>
      <c r="D602" s="37" t="n">
        <v>4</v>
      </c>
      <c r="E602" s="37" t="n">
        <v>55</v>
      </c>
    </row>
    <row r="603" customFormat="false" ht="15" hidden="false" customHeight="true" outlineLevel="0" collapsed="false">
      <c r="A603" s="37" t="s">
        <v>156</v>
      </c>
      <c r="B603" s="66" t="s">
        <v>157</v>
      </c>
      <c r="C603" s="37" t="s">
        <v>55</v>
      </c>
      <c r="D603" s="37" t="n">
        <v>4</v>
      </c>
      <c r="E603" s="37" t="n">
        <v>79</v>
      </c>
    </row>
    <row r="604" customFormat="false" ht="15" hidden="false" customHeight="true" outlineLevel="0" collapsed="false">
      <c r="A604" s="37"/>
      <c r="B604" s="67" t="s">
        <v>440</v>
      </c>
      <c r="C604" s="68" t="s">
        <v>199</v>
      </c>
      <c r="D604" s="68" t="n">
        <v>4</v>
      </c>
      <c r="E604" s="68" t="n">
        <v>1</v>
      </c>
    </row>
    <row r="605" customFormat="false" ht="15" hidden="false" customHeight="true" outlineLevel="0" collapsed="false">
      <c r="A605" s="37"/>
      <c r="B605" s="67" t="s">
        <v>441</v>
      </c>
      <c r="C605" s="68" t="s">
        <v>202</v>
      </c>
      <c r="D605" s="68" t="n">
        <v>2</v>
      </c>
      <c r="E605" s="68" t="n">
        <v>23</v>
      </c>
    </row>
    <row r="606" customFormat="false" ht="15" hidden="false" customHeight="true" outlineLevel="0" collapsed="false">
      <c r="A606" s="37"/>
      <c r="B606" s="67" t="s">
        <v>442</v>
      </c>
      <c r="C606" s="68" t="s">
        <v>202</v>
      </c>
      <c r="D606" s="68" t="n">
        <v>2</v>
      </c>
      <c r="E606" s="68" t="n">
        <v>3</v>
      </c>
    </row>
    <row r="607" customFormat="false" ht="15" hidden="false" customHeight="true" outlineLevel="0" collapsed="false">
      <c r="A607" s="37"/>
      <c r="B607" s="67" t="s">
        <v>424</v>
      </c>
      <c r="C607" s="68" t="s">
        <v>202</v>
      </c>
      <c r="D607" s="68" t="n">
        <v>2</v>
      </c>
      <c r="E607" s="68" t="n">
        <v>11</v>
      </c>
    </row>
    <row r="608" customFormat="false" ht="15" hidden="false" customHeight="true" outlineLevel="0" collapsed="false">
      <c r="A608" s="37" t="s">
        <v>160</v>
      </c>
      <c r="B608" s="66" t="s">
        <v>161</v>
      </c>
      <c r="C608" s="37" t="s">
        <v>55</v>
      </c>
      <c r="D608" s="37" t="n">
        <v>5</v>
      </c>
      <c r="E608" s="37" t="n">
        <v>65</v>
      </c>
    </row>
    <row r="609" customFormat="false" ht="15" hidden="false" customHeight="true" outlineLevel="0" collapsed="false">
      <c r="A609" s="37"/>
      <c r="B609" s="66" t="s">
        <v>164</v>
      </c>
      <c r="C609" s="37" t="s">
        <v>55</v>
      </c>
      <c r="D609" s="37" t="n">
        <v>5</v>
      </c>
      <c r="E609" s="37" t="n">
        <v>26</v>
      </c>
    </row>
    <row r="610" customFormat="false" ht="15" hidden="false" customHeight="true" outlineLevel="0" collapsed="false">
      <c r="A610" s="37" t="s">
        <v>165</v>
      </c>
      <c r="B610" s="66" t="s">
        <v>166</v>
      </c>
      <c r="C610" s="37" t="s">
        <v>55</v>
      </c>
      <c r="D610" s="37" t="n">
        <v>4</v>
      </c>
      <c r="E610" s="37" t="n">
        <v>142</v>
      </c>
    </row>
    <row r="611" customFormat="false" ht="15" hidden="false" customHeight="true" outlineLevel="0" collapsed="false">
      <c r="A611" s="37"/>
      <c r="B611" s="67" t="s">
        <v>443</v>
      </c>
      <c r="C611" s="68" t="s">
        <v>202</v>
      </c>
      <c r="D611" s="69" t="n">
        <v>2.5</v>
      </c>
      <c r="E611" s="68" t="n">
        <v>20</v>
      </c>
    </row>
    <row r="612" customFormat="false" ht="15" hidden="false" customHeight="true" outlineLevel="0" collapsed="false">
      <c r="A612" s="37"/>
      <c r="B612" s="67" t="s">
        <v>393</v>
      </c>
      <c r="C612" s="68" t="s">
        <v>202</v>
      </c>
      <c r="D612" s="69" t="n">
        <v>2.5</v>
      </c>
      <c r="E612" s="68" t="n">
        <v>16</v>
      </c>
    </row>
    <row r="613" customFormat="false" ht="15" hidden="false" customHeight="true" outlineLevel="0" collapsed="false">
      <c r="A613" s="37"/>
      <c r="B613" s="67" t="s">
        <v>372</v>
      </c>
      <c r="C613" s="68" t="s">
        <v>202</v>
      </c>
      <c r="D613" s="69" t="n">
        <v>2.5</v>
      </c>
      <c r="E613" s="70" t="n">
        <v>16</v>
      </c>
    </row>
    <row r="614" customFormat="false" ht="15" hidden="false" customHeight="true" outlineLevel="0" collapsed="false">
      <c r="A614" s="37" t="s">
        <v>169</v>
      </c>
      <c r="B614" s="66" t="s">
        <v>170</v>
      </c>
      <c r="C614" s="37" t="s">
        <v>55</v>
      </c>
      <c r="D614" s="37" t="n">
        <v>4</v>
      </c>
      <c r="E614" s="37" t="n">
        <v>156</v>
      </c>
    </row>
    <row r="615" customFormat="false" ht="15" hidden="false" customHeight="true" outlineLevel="0" collapsed="false">
      <c r="A615" s="37"/>
      <c r="B615" s="67" t="s">
        <v>444</v>
      </c>
      <c r="C615" s="68" t="s">
        <v>202</v>
      </c>
      <c r="D615" s="69" t="n">
        <v>3</v>
      </c>
      <c r="E615" s="68" t="n">
        <v>64</v>
      </c>
    </row>
    <row r="616" customFormat="false" ht="15" hidden="false" customHeight="true" outlineLevel="0" collapsed="false">
      <c r="A616" s="37"/>
      <c r="B616" s="67" t="s">
        <v>445</v>
      </c>
      <c r="C616" s="68" t="s">
        <v>202</v>
      </c>
      <c r="D616" s="69" t="n">
        <v>2.5</v>
      </c>
      <c r="E616" s="68" t="n">
        <v>30</v>
      </c>
    </row>
    <row r="617" customFormat="false" ht="15" hidden="false" customHeight="true" outlineLevel="0" collapsed="false">
      <c r="A617" s="37"/>
      <c r="B617" s="67" t="s">
        <v>446</v>
      </c>
      <c r="C617" s="68" t="s">
        <v>202</v>
      </c>
      <c r="D617" s="69" t="n">
        <v>2.5</v>
      </c>
      <c r="E617" s="68" t="n">
        <v>14</v>
      </c>
    </row>
    <row r="618" customFormat="false" ht="15" hidden="false" customHeight="true" outlineLevel="0" collapsed="false">
      <c r="A618" s="37"/>
      <c r="B618" s="67" t="s">
        <v>447</v>
      </c>
      <c r="C618" s="68" t="s">
        <v>202</v>
      </c>
      <c r="D618" s="69" t="n">
        <v>2.5</v>
      </c>
      <c r="E618" s="68" t="n">
        <v>13</v>
      </c>
    </row>
    <row r="619" customFormat="false" ht="15" hidden="false" customHeight="true" outlineLevel="0" collapsed="false">
      <c r="A619" s="37"/>
      <c r="B619" s="67" t="s">
        <v>448</v>
      </c>
      <c r="C619" s="68" t="s">
        <v>202</v>
      </c>
      <c r="D619" s="69" t="n">
        <v>2.5</v>
      </c>
      <c r="E619" s="68" t="n">
        <v>15</v>
      </c>
    </row>
    <row r="620" customFormat="false" ht="15" hidden="false" customHeight="true" outlineLevel="0" collapsed="false">
      <c r="A620" s="37" t="s">
        <v>173</v>
      </c>
      <c r="B620" s="66" t="s">
        <v>174</v>
      </c>
      <c r="C620" s="37" t="s">
        <v>55</v>
      </c>
      <c r="D620" s="37" t="n">
        <v>4</v>
      </c>
      <c r="E620" s="37" t="n">
        <v>131</v>
      </c>
    </row>
    <row r="621" customFormat="false" ht="15" hidden="false" customHeight="true" outlineLevel="0" collapsed="false">
      <c r="A621" s="37"/>
      <c r="B621" s="67" t="s">
        <v>449</v>
      </c>
      <c r="C621" s="68" t="s">
        <v>202</v>
      </c>
      <c r="D621" s="69" t="n">
        <v>2.5</v>
      </c>
      <c r="E621" s="68" t="n">
        <v>10</v>
      </c>
    </row>
    <row r="622" customFormat="false" ht="15" hidden="false" customHeight="true" outlineLevel="0" collapsed="false">
      <c r="A622" s="37"/>
      <c r="B622" s="67" t="s">
        <v>450</v>
      </c>
      <c r="C622" s="68" t="s">
        <v>202</v>
      </c>
      <c r="D622" s="69" t="n">
        <v>2.5</v>
      </c>
      <c r="E622" s="68" t="n">
        <v>31</v>
      </c>
    </row>
    <row r="623" customFormat="false" ht="15" hidden="false" customHeight="true" outlineLevel="0" collapsed="false">
      <c r="A623" s="37"/>
      <c r="B623" s="67" t="s">
        <v>424</v>
      </c>
      <c r="C623" s="68" t="s">
        <v>202</v>
      </c>
      <c r="D623" s="69" t="n">
        <v>2.5</v>
      </c>
      <c r="E623" s="68" t="n">
        <v>16</v>
      </c>
    </row>
    <row r="624" customFormat="false" ht="15" hidden="false" customHeight="true" outlineLevel="0" collapsed="false">
      <c r="A624" s="37" t="s">
        <v>177</v>
      </c>
      <c r="B624" s="66" t="s">
        <v>178</v>
      </c>
      <c r="C624" s="37" t="s">
        <v>55</v>
      </c>
      <c r="D624" s="37" t="n">
        <v>4</v>
      </c>
      <c r="E624" s="37" t="n">
        <v>64</v>
      </c>
    </row>
    <row r="625" customFormat="false" ht="15" hidden="false" customHeight="true" outlineLevel="0" collapsed="false">
      <c r="A625" s="37"/>
      <c r="B625" s="66" t="s">
        <v>181</v>
      </c>
      <c r="C625" s="37" t="s">
        <v>55</v>
      </c>
      <c r="D625" s="37" t="n">
        <v>4</v>
      </c>
      <c r="E625" s="37" t="n">
        <v>35</v>
      </c>
    </row>
    <row r="626" customFormat="false" ht="15" hidden="false" customHeight="true" outlineLevel="0" collapsed="false">
      <c r="A626" s="37"/>
      <c r="B626" s="66" t="s">
        <v>182</v>
      </c>
      <c r="C626" s="37" t="s">
        <v>55</v>
      </c>
      <c r="D626" s="37" t="n">
        <v>4</v>
      </c>
      <c r="E626" s="37" t="n">
        <v>71</v>
      </c>
    </row>
    <row r="627" customFormat="false" ht="15" hidden="false" customHeight="true" outlineLevel="0" collapsed="false">
      <c r="A627" s="37"/>
      <c r="B627" s="66" t="s">
        <v>183</v>
      </c>
      <c r="C627" s="37" t="s">
        <v>55</v>
      </c>
      <c r="D627" s="37" t="n">
        <v>4</v>
      </c>
      <c r="E627" s="37" t="n">
        <v>60</v>
      </c>
    </row>
    <row r="628" customFormat="false" ht="15" hidden="false" customHeight="true" outlineLevel="0" collapsed="false">
      <c r="A628" s="37"/>
      <c r="B628" s="67" t="s">
        <v>451</v>
      </c>
      <c r="C628" s="68" t="s">
        <v>202</v>
      </c>
      <c r="D628" s="68" t="n">
        <v>2.5</v>
      </c>
      <c r="E628" s="68" t="n">
        <v>7</v>
      </c>
    </row>
    <row r="629" customFormat="false" ht="15" hidden="false" customHeight="true" outlineLevel="0" collapsed="false">
      <c r="A629" s="37"/>
      <c r="B629" s="67" t="s">
        <v>452</v>
      </c>
      <c r="C629" s="68" t="s">
        <v>202</v>
      </c>
      <c r="D629" s="68" t="n">
        <v>2.5</v>
      </c>
      <c r="E629" s="68" t="n">
        <v>5</v>
      </c>
    </row>
    <row r="630" customFormat="false" ht="15" hidden="false" customHeight="true" outlineLevel="0" collapsed="false">
      <c r="A630" s="37"/>
      <c r="B630" s="67" t="s">
        <v>453</v>
      </c>
      <c r="C630" s="68" t="s">
        <v>202</v>
      </c>
      <c r="D630" s="68" t="n">
        <v>2.5</v>
      </c>
      <c r="E630" s="68" t="n">
        <v>2</v>
      </c>
    </row>
    <row r="631" customFormat="false" ht="15" hidden="false" customHeight="true" outlineLevel="0" collapsed="false">
      <c r="A631" s="37"/>
      <c r="B631" s="67" t="s">
        <v>454</v>
      </c>
      <c r="C631" s="68" t="s">
        <v>202</v>
      </c>
      <c r="D631" s="68" t="n">
        <v>2.5</v>
      </c>
      <c r="E631" s="68" t="n">
        <v>30</v>
      </c>
    </row>
    <row r="632" customFormat="false" ht="15" hidden="false" customHeight="true" outlineLevel="0" collapsed="false">
      <c r="A632" s="37" t="s">
        <v>184</v>
      </c>
      <c r="B632" s="66" t="s">
        <v>185</v>
      </c>
      <c r="C632" s="37" t="s">
        <v>55</v>
      </c>
      <c r="D632" s="37" t="n">
        <v>4</v>
      </c>
      <c r="E632" s="37" t="n">
        <v>61</v>
      </c>
    </row>
    <row r="633" customFormat="false" ht="15" hidden="false" customHeight="true" outlineLevel="0" collapsed="false">
      <c r="A633" s="37"/>
      <c r="B633" s="66" t="s">
        <v>188</v>
      </c>
      <c r="C633" s="37" t="s">
        <v>55</v>
      </c>
      <c r="D633" s="37" t="n">
        <v>4</v>
      </c>
      <c r="E633" s="37" t="n">
        <v>242</v>
      </c>
    </row>
    <row r="634" customFormat="false" ht="15" hidden="false" customHeight="true" outlineLevel="0" collapsed="false">
      <c r="A634" s="37"/>
      <c r="B634" s="66" t="s">
        <v>189</v>
      </c>
      <c r="C634" s="37" t="s">
        <v>55</v>
      </c>
      <c r="D634" s="37" t="n">
        <v>4</v>
      </c>
      <c r="E634" s="37" t="n">
        <v>55</v>
      </c>
    </row>
    <row r="635" customFormat="false" ht="15" hidden="false" customHeight="true" outlineLevel="0" collapsed="false">
      <c r="A635" s="37"/>
      <c r="B635" s="67" t="s">
        <v>455</v>
      </c>
      <c r="C635" s="68" t="s">
        <v>202</v>
      </c>
      <c r="D635" s="69" t="n">
        <v>2.5</v>
      </c>
      <c r="E635" s="68" t="n">
        <v>10</v>
      </c>
    </row>
    <row r="636" customFormat="false" ht="15" hidden="false" customHeight="true" outlineLevel="0" collapsed="false">
      <c r="A636" s="37"/>
      <c r="B636" s="67" t="s">
        <v>456</v>
      </c>
      <c r="C636" s="68" t="s">
        <v>202</v>
      </c>
      <c r="D636" s="69" t="n">
        <v>2.5</v>
      </c>
      <c r="E636" s="68" t="n">
        <v>2</v>
      </c>
    </row>
    <row r="637" customFormat="false" ht="15" hidden="false" customHeight="true" outlineLevel="0" collapsed="false">
      <c r="A637" s="37" t="s">
        <v>190</v>
      </c>
      <c r="B637" s="66" t="s">
        <v>85</v>
      </c>
      <c r="C637" s="37" t="s">
        <v>191</v>
      </c>
      <c r="D637" s="37" t="n">
        <v>2</v>
      </c>
      <c r="E637" s="37" t="n">
        <v>92</v>
      </c>
    </row>
    <row r="638" customFormat="false" ht="15" hidden="false" customHeight="true" outlineLevel="0" collapsed="false">
      <c r="A638" s="37"/>
      <c r="B638" s="66" t="s">
        <v>102</v>
      </c>
      <c r="C638" s="37" t="s">
        <v>191</v>
      </c>
      <c r="D638" s="37" t="n">
        <v>2</v>
      </c>
      <c r="E638" s="37" t="n">
        <v>62</v>
      </c>
    </row>
    <row r="639" customFormat="false" ht="15" hidden="false" customHeight="true" outlineLevel="0" collapsed="false">
      <c r="A639" s="37"/>
      <c r="B639" s="66" t="s">
        <v>105</v>
      </c>
      <c r="C639" s="37" t="s">
        <v>191</v>
      </c>
      <c r="D639" s="37" t="n">
        <v>2</v>
      </c>
      <c r="E639" s="37" t="n">
        <v>47</v>
      </c>
    </row>
    <row r="640" customFormat="false" ht="15" hidden="false" customHeight="true" outlineLevel="0" collapsed="false">
      <c r="A640" s="37"/>
      <c r="B640" s="66" t="s">
        <v>66</v>
      </c>
      <c r="C640" s="37" t="s">
        <v>191</v>
      </c>
      <c r="D640" s="37" t="n">
        <v>2</v>
      </c>
      <c r="E640" s="37" t="n">
        <v>63</v>
      </c>
    </row>
    <row r="641" customFormat="false" ht="15" hidden="false" customHeight="true" outlineLevel="0" collapsed="false">
      <c r="A641" s="37"/>
      <c r="B641" s="66" t="s">
        <v>143</v>
      </c>
      <c r="C641" s="37" t="s">
        <v>191</v>
      </c>
      <c r="D641" s="37" t="n">
        <v>2</v>
      </c>
      <c r="E641" s="37" t="n">
        <v>51</v>
      </c>
    </row>
    <row r="642" customFormat="false" ht="15" hidden="false" customHeight="true" outlineLevel="0" collapsed="false">
      <c r="A642" s="37"/>
      <c r="B642" s="66" t="s">
        <v>149</v>
      </c>
      <c r="C642" s="37" t="s">
        <v>191</v>
      </c>
      <c r="D642" s="37" t="n">
        <v>2</v>
      </c>
      <c r="E642" s="37" t="n">
        <v>55</v>
      </c>
    </row>
    <row r="643" customFormat="false" ht="15" hidden="false" customHeight="true" outlineLevel="0" collapsed="false">
      <c r="A643" s="37"/>
      <c r="B643" s="66" t="s">
        <v>196</v>
      </c>
      <c r="C643" s="37" t="s">
        <v>191</v>
      </c>
      <c r="D643" s="37" t="n">
        <v>2</v>
      </c>
      <c r="E643" s="37" t="n">
        <v>59</v>
      </c>
    </row>
    <row r="644" customFormat="false" ht="15" hidden="false" customHeight="true" outlineLevel="0" collapsed="false">
      <c r="A644" s="37"/>
      <c r="B644" s="66" t="s">
        <v>166</v>
      </c>
      <c r="C644" s="37" t="s">
        <v>191</v>
      </c>
      <c r="D644" s="37" t="n">
        <v>2</v>
      </c>
      <c r="E644" s="37" t="n">
        <v>51</v>
      </c>
    </row>
    <row r="645" customFormat="false" ht="15" hidden="false" customHeight="true" outlineLevel="0" collapsed="false">
      <c r="A645" s="37"/>
      <c r="B645" s="66" t="s">
        <v>92</v>
      </c>
      <c r="C645" s="37" t="s">
        <v>191</v>
      </c>
      <c r="D645" s="37" t="n">
        <v>2</v>
      </c>
      <c r="E645" s="37" t="n">
        <v>65</v>
      </c>
    </row>
    <row r="646" customFormat="false" ht="15" hidden="false" customHeight="true" outlineLevel="0" collapsed="false">
      <c r="A646" s="76" t="s">
        <v>299</v>
      </c>
      <c r="B646" s="67" t="s">
        <v>411</v>
      </c>
      <c r="C646" s="68" t="s">
        <v>202</v>
      </c>
      <c r="D646" s="69" t="n">
        <v>3</v>
      </c>
      <c r="E646" s="68" t="n">
        <v>26</v>
      </c>
    </row>
    <row r="647" customFormat="false" ht="15" hidden="false" customHeight="true" outlineLevel="0" collapsed="false">
      <c r="A647" s="76"/>
      <c r="B647" s="67" t="s">
        <v>457</v>
      </c>
      <c r="C647" s="68" t="s">
        <v>202</v>
      </c>
      <c r="D647" s="69" t="n">
        <v>3</v>
      </c>
      <c r="E647" s="68" t="n">
        <v>3</v>
      </c>
    </row>
    <row r="648" customFormat="false" ht="15" hidden="false" customHeight="true" outlineLevel="0" collapsed="false">
      <c r="A648" s="76" t="s">
        <v>303</v>
      </c>
      <c r="B648" s="67" t="s">
        <v>458</v>
      </c>
      <c r="C648" s="68" t="s">
        <v>199</v>
      </c>
      <c r="D648" s="69" t="n">
        <v>3</v>
      </c>
      <c r="E648" s="68" t="n">
        <v>5</v>
      </c>
    </row>
    <row r="649" customFormat="false" ht="15" hidden="false" customHeight="true" outlineLevel="0" collapsed="false">
      <c r="A649" s="76"/>
      <c r="B649" s="67" t="s">
        <v>377</v>
      </c>
      <c r="C649" s="68" t="s">
        <v>202</v>
      </c>
      <c r="D649" s="69" t="n">
        <v>3</v>
      </c>
      <c r="E649" s="68" t="n">
        <v>8</v>
      </c>
    </row>
    <row r="650" customFormat="false" ht="15" hidden="false" customHeight="true" outlineLevel="0" collapsed="false">
      <c r="A650" s="76"/>
      <c r="B650" s="67" t="s">
        <v>378</v>
      </c>
      <c r="C650" s="68" t="s">
        <v>202</v>
      </c>
      <c r="D650" s="69" t="n">
        <v>3</v>
      </c>
      <c r="E650" s="68" t="n">
        <v>1</v>
      </c>
    </row>
    <row r="651" customFormat="false" ht="15" hidden="false" customHeight="true" outlineLevel="0" collapsed="false">
      <c r="A651" s="76"/>
      <c r="B651" s="67" t="s">
        <v>376</v>
      </c>
      <c r="C651" s="68" t="s">
        <v>202</v>
      </c>
      <c r="D651" s="69" t="n">
        <v>3</v>
      </c>
      <c r="E651" s="68" t="n">
        <v>1</v>
      </c>
    </row>
    <row r="652" customFormat="false" ht="15" hidden="false" customHeight="true" outlineLevel="0" collapsed="false">
      <c r="A652" s="76" t="s">
        <v>306</v>
      </c>
      <c r="B652" s="67" t="s">
        <v>459</v>
      </c>
      <c r="C652" s="68" t="s">
        <v>202</v>
      </c>
      <c r="D652" s="68" t="n">
        <v>2.5</v>
      </c>
      <c r="E652" s="68" t="n">
        <v>9</v>
      </c>
    </row>
    <row r="653" customFormat="false" ht="15" hidden="false" customHeight="true" outlineLevel="0" collapsed="false">
      <c r="A653" s="67" t="s">
        <v>314</v>
      </c>
      <c r="B653" s="67" t="s">
        <v>460</v>
      </c>
      <c r="C653" s="68" t="s">
        <v>202</v>
      </c>
      <c r="D653" s="68"/>
      <c r="E653" s="68"/>
    </row>
    <row r="654" customFormat="false" ht="15" hidden="false" customHeight="true" outlineLevel="0" collapsed="false">
      <c r="A654" s="67"/>
      <c r="B654" s="67" t="s">
        <v>461</v>
      </c>
      <c r="C654" s="68" t="s">
        <v>202</v>
      </c>
      <c r="D654" s="68"/>
      <c r="E654" s="68"/>
    </row>
    <row r="655" customFormat="false" ht="15" hidden="false" customHeight="true" outlineLevel="0" collapsed="false">
      <c r="A655" s="57" t="s">
        <v>310</v>
      </c>
      <c r="B655" s="57"/>
      <c r="C655" s="57"/>
      <c r="D655" s="57"/>
      <c r="E655" s="77" t="n">
        <v>1343</v>
      </c>
    </row>
    <row r="656" customFormat="false" ht="15" hidden="false" customHeight="true" outlineLevel="0" collapsed="false">
      <c r="A656" s="57" t="s">
        <v>311</v>
      </c>
      <c r="B656" s="57"/>
      <c r="C656" s="57"/>
      <c r="D656" s="57"/>
      <c r="E656" s="37" t="n">
        <v>5437</v>
      </c>
    </row>
  </sheetData>
  <autoFilter ref="A1:G199"/>
  <mergeCells count="145">
    <mergeCell ref="A1:G1"/>
    <mergeCell ref="A2:A3"/>
    <mergeCell ref="B2:B3"/>
    <mergeCell ref="C2:C3"/>
    <mergeCell ref="D2:D3"/>
    <mergeCell ref="F2:F3"/>
    <mergeCell ref="G2:G3"/>
    <mergeCell ref="A5:A8"/>
    <mergeCell ref="F5:F8"/>
    <mergeCell ref="G5:G8"/>
    <mergeCell ref="A9:A11"/>
    <mergeCell ref="F9:F11"/>
    <mergeCell ref="G9:G11"/>
    <mergeCell ref="A12:A18"/>
    <mergeCell ref="F12:F15"/>
    <mergeCell ref="G12:G15"/>
    <mergeCell ref="F17:F18"/>
    <mergeCell ref="G17:G18"/>
    <mergeCell ref="A19:A23"/>
    <mergeCell ref="F19:F23"/>
    <mergeCell ref="G19:G23"/>
    <mergeCell ref="A24:A28"/>
    <mergeCell ref="F24:F28"/>
    <mergeCell ref="G24:G28"/>
    <mergeCell ref="A29:A32"/>
    <mergeCell ref="F29:F32"/>
    <mergeCell ref="G29:G32"/>
    <mergeCell ref="A33:A43"/>
    <mergeCell ref="F33:F34"/>
    <mergeCell ref="G33:G43"/>
    <mergeCell ref="F35:F39"/>
    <mergeCell ref="F40:F43"/>
    <mergeCell ref="A44:A45"/>
    <mergeCell ref="F44:F45"/>
    <mergeCell ref="G44:G45"/>
    <mergeCell ref="A46:A48"/>
    <mergeCell ref="F46:F48"/>
    <mergeCell ref="G46:G48"/>
    <mergeCell ref="A49:A54"/>
    <mergeCell ref="F49:F54"/>
    <mergeCell ref="G49:G54"/>
    <mergeCell ref="A55:A56"/>
    <mergeCell ref="F55:F56"/>
    <mergeCell ref="G55:G56"/>
    <mergeCell ref="A58:A59"/>
    <mergeCell ref="F58:F59"/>
    <mergeCell ref="G58:G59"/>
    <mergeCell ref="A61:A65"/>
    <mergeCell ref="B61:B65"/>
    <mergeCell ref="C61:C65"/>
    <mergeCell ref="D61:D65"/>
    <mergeCell ref="E61:E65"/>
    <mergeCell ref="F61:F65"/>
    <mergeCell ref="A67:A70"/>
    <mergeCell ref="F67:F70"/>
    <mergeCell ref="G67:G70"/>
    <mergeCell ref="A71:A73"/>
    <mergeCell ref="F71:F73"/>
    <mergeCell ref="G71:G73"/>
    <mergeCell ref="A74:A82"/>
    <mergeCell ref="F74:F76"/>
    <mergeCell ref="G74:G76"/>
    <mergeCell ref="F77:F79"/>
    <mergeCell ref="G77:G79"/>
    <mergeCell ref="F80:F82"/>
    <mergeCell ref="G80:G82"/>
    <mergeCell ref="A84:A91"/>
    <mergeCell ref="F84:F91"/>
    <mergeCell ref="G84:G91"/>
    <mergeCell ref="A92:A100"/>
    <mergeCell ref="F92:F100"/>
    <mergeCell ref="G92:G100"/>
    <mergeCell ref="A101:A106"/>
    <mergeCell ref="F101:F106"/>
    <mergeCell ref="G101:G106"/>
    <mergeCell ref="A107:A133"/>
    <mergeCell ref="F107:F133"/>
    <mergeCell ref="G107:G133"/>
    <mergeCell ref="A134:A139"/>
    <mergeCell ref="F134:F139"/>
    <mergeCell ref="G134:G139"/>
    <mergeCell ref="A140:A144"/>
    <mergeCell ref="F140:F144"/>
    <mergeCell ref="G140:G144"/>
    <mergeCell ref="A145:A157"/>
    <mergeCell ref="F145:F157"/>
    <mergeCell ref="G145:G157"/>
    <mergeCell ref="A158:A160"/>
    <mergeCell ref="F158:F160"/>
    <mergeCell ref="G158:G160"/>
    <mergeCell ref="A162:A169"/>
    <mergeCell ref="F162:F169"/>
    <mergeCell ref="G162:G169"/>
    <mergeCell ref="A170:A173"/>
    <mergeCell ref="F170:F173"/>
    <mergeCell ref="G170:G173"/>
    <mergeCell ref="A174:A176"/>
    <mergeCell ref="F174:F176"/>
    <mergeCell ref="G174:G176"/>
    <mergeCell ref="A177:A181"/>
    <mergeCell ref="F177:F181"/>
    <mergeCell ref="G177:G181"/>
    <mergeCell ref="A182:A184"/>
    <mergeCell ref="F182:F184"/>
    <mergeCell ref="G182:G184"/>
    <mergeCell ref="A185:A188"/>
    <mergeCell ref="F185:F188"/>
    <mergeCell ref="G185:G188"/>
    <mergeCell ref="A189:A190"/>
    <mergeCell ref="F189:F190"/>
    <mergeCell ref="G189:G190"/>
    <mergeCell ref="A191:A192"/>
    <mergeCell ref="F191:F192"/>
    <mergeCell ref="G191:G192"/>
    <mergeCell ref="A193:A196"/>
    <mergeCell ref="F193:F196"/>
    <mergeCell ref="G193:G196"/>
    <mergeCell ref="A198:D198"/>
    <mergeCell ref="E198:G198"/>
    <mergeCell ref="A199:D199"/>
    <mergeCell ref="E199:G199"/>
    <mergeCell ref="A465:A476"/>
    <mergeCell ref="A477:A488"/>
    <mergeCell ref="A489:A501"/>
    <mergeCell ref="A502:A533"/>
    <mergeCell ref="A534:A544"/>
    <mergeCell ref="A545:A553"/>
    <mergeCell ref="A554:A577"/>
    <mergeCell ref="A578:A582"/>
    <mergeCell ref="A583:A586"/>
    <mergeCell ref="A587:A600"/>
    <mergeCell ref="A601:A602"/>
    <mergeCell ref="A603:A607"/>
    <mergeCell ref="A608:A609"/>
    <mergeCell ref="A610:A613"/>
    <mergeCell ref="A614:A619"/>
    <mergeCell ref="A620:A623"/>
    <mergeCell ref="A624:A631"/>
    <mergeCell ref="A632:A636"/>
    <mergeCell ref="A637:A645"/>
    <mergeCell ref="A646:A647"/>
    <mergeCell ref="A648:A651"/>
    <mergeCell ref="A653:A654"/>
    <mergeCell ref="A655:D655"/>
    <mergeCell ref="A656:D6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78" width="18.75"/>
    <col collapsed="false" customWidth="true" hidden="false" outlineLevel="0" max="2" min="2" style="78" width="23.12"/>
    <col collapsed="false" customWidth="true" hidden="false" outlineLevel="0" max="3" min="3" style="78" width="15.87"/>
    <col collapsed="false" customWidth="false" hidden="false" outlineLevel="0" max="257" min="4" style="78" width="8.99"/>
  </cols>
  <sheetData>
    <row r="1" customFormat="false" ht="12" hidden="false" customHeight="false" outlineLevel="0" collapsed="false">
      <c r="A1" s="79" t="s">
        <v>462</v>
      </c>
      <c r="B1" s="79" t="s">
        <v>463</v>
      </c>
      <c r="C1" s="79" t="s">
        <v>464</v>
      </c>
    </row>
    <row r="2" customFormat="false" ht="12" hidden="false" customHeight="false" outlineLevel="0" collapsed="false">
      <c r="A2" s="66" t="n">
        <v>1</v>
      </c>
      <c r="B2" s="66" t="s">
        <v>465</v>
      </c>
      <c r="C2" s="66" t="n">
        <v>0</v>
      </c>
    </row>
    <row r="3" customFormat="false" ht="12" hidden="false" customHeight="false" outlineLevel="0" collapsed="false">
      <c r="A3" s="66" t="n">
        <v>2</v>
      </c>
      <c r="B3" s="66" t="s">
        <v>466</v>
      </c>
      <c r="C3" s="66" t="n">
        <v>1</v>
      </c>
    </row>
    <row r="4" customFormat="false" ht="12" hidden="false" customHeight="false" outlineLevel="0" collapsed="false">
      <c r="A4" s="66" t="n">
        <v>3</v>
      </c>
      <c r="B4" s="66" t="s">
        <v>467</v>
      </c>
      <c r="C4" s="66" t="n">
        <v>1</v>
      </c>
    </row>
    <row r="5" customFormat="false" ht="12" hidden="false" customHeight="false" outlineLevel="0" collapsed="false">
      <c r="A5" s="66" t="n">
        <v>4</v>
      </c>
      <c r="B5" s="66" t="s">
        <v>468</v>
      </c>
      <c r="C5" s="66" t="n">
        <v>1</v>
      </c>
    </row>
    <row r="6" customFormat="false" ht="12" hidden="false" customHeight="false" outlineLevel="0" collapsed="false">
      <c r="A6" s="66" t="n">
        <v>5</v>
      </c>
      <c r="B6" s="66" t="s">
        <v>469</v>
      </c>
      <c r="C6" s="66" t="n">
        <v>1</v>
      </c>
    </row>
    <row r="7" customFormat="false" ht="12" hidden="false" customHeight="false" outlineLevel="0" collapsed="false">
      <c r="A7" s="66" t="n">
        <v>6</v>
      </c>
      <c r="B7" s="66" t="s">
        <v>470</v>
      </c>
      <c r="C7" s="66" t="n">
        <v>1</v>
      </c>
    </row>
    <row r="8" customFormat="false" ht="12" hidden="false" customHeight="false" outlineLevel="0" collapsed="false">
      <c r="A8" s="66" t="n">
        <v>7</v>
      </c>
      <c r="B8" s="66" t="s">
        <v>471</v>
      </c>
      <c r="C8" s="66" t="n">
        <v>1</v>
      </c>
    </row>
    <row r="9" customFormat="false" ht="12" hidden="false" customHeight="false" outlineLevel="0" collapsed="false">
      <c r="A9" s="66" t="n">
        <v>8</v>
      </c>
      <c r="B9" s="66" t="s">
        <v>472</v>
      </c>
      <c r="C9" s="66" t="n">
        <v>1</v>
      </c>
    </row>
    <row r="10" customFormat="false" ht="12" hidden="false" customHeight="false" outlineLevel="0" collapsed="false">
      <c r="A10" s="66" t="n">
        <v>9</v>
      </c>
      <c r="B10" s="66" t="s">
        <v>473</v>
      </c>
      <c r="C10" s="66" t="n">
        <v>1</v>
      </c>
    </row>
    <row r="11" customFormat="false" ht="12" hidden="false" customHeight="false" outlineLevel="0" collapsed="false">
      <c r="A11" s="66" t="n">
        <v>10</v>
      </c>
      <c r="B11" s="66" t="s">
        <v>474</v>
      </c>
      <c r="C11" s="66" t="n">
        <v>1</v>
      </c>
    </row>
    <row r="12" customFormat="false" ht="12" hidden="false" customHeight="false" outlineLevel="0" collapsed="false">
      <c r="A12" s="66" t="n">
        <v>11</v>
      </c>
      <c r="B12" s="66" t="s">
        <v>475</v>
      </c>
      <c r="C12" s="66" t="n">
        <v>1</v>
      </c>
    </row>
    <row r="13" customFormat="false" ht="12" hidden="false" customHeight="false" outlineLevel="0" collapsed="false">
      <c r="A13" s="66" t="n">
        <v>12</v>
      </c>
      <c r="B13" s="66" t="s">
        <v>476</v>
      </c>
      <c r="C13" s="66" t="n">
        <v>1</v>
      </c>
    </row>
    <row r="14" customFormat="false" ht="12" hidden="false" customHeight="false" outlineLevel="0" collapsed="false">
      <c r="A14" s="66" t="n">
        <v>13</v>
      </c>
      <c r="B14" s="79" t="s">
        <v>477</v>
      </c>
      <c r="C14" s="79" t="n">
        <v>1</v>
      </c>
    </row>
    <row r="15" customFormat="false" ht="12" hidden="false" customHeight="false" outlineLevel="0" collapsed="false">
      <c r="A15" s="79" t="n">
        <v>14</v>
      </c>
      <c r="B15" s="66" t="s">
        <v>478</v>
      </c>
      <c r="C15" s="79" t="n">
        <v>1</v>
      </c>
    </row>
    <row r="16" customFormat="false" ht="12" hidden="false" customHeight="false" outlineLevel="0" collapsed="false">
      <c r="A16" s="79" t="n">
        <v>15</v>
      </c>
      <c r="B16" s="66" t="s">
        <v>479</v>
      </c>
      <c r="C16" s="79" t="n">
        <v>1</v>
      </c>
    </row>
    <row r="17" customFormat="false" ht="12" hidden="false" customHeight="false" outlineLevel="0" collapsed="false">
      <c r="A17" s="79" t="n">
        <v>16</v>
      </c>
      <c r="B17" s="66" t="s">
        <v>480</v>
      </c>
      <c r="C17" s="79" t="n">
        <v>1</v>
      </c>
    </row>
    <row r="18" customFormat="false" ht="12" hidden="false" customHeight="false" outlineLevel="0" collapsed="false">
      <c r="A18" s="79" t="n">
        <v>17</v>
      </c>
      <c r="B18" s="66" t="s">
        <v>481</v>
      </c>
      <c r="C18" s="79" t="n">
        <v>0</v>
      </c>
    </row>
    <row r="19" customFormat="false" ht="12" hidden="false" customHeight="false" outlineLevel="0" collapsed="false">
      <c r="A19" s="79" t="n">
        <v>18</v>
      </c>
      <c r="B19" s="66" t="s">
        <v>482</v>
      </c>
      <c r="C19" s="79" t="n">
        <v>17</v>
      </c>
    </row>
    <row r="20" customFormat="false" ht="12" hidden="false" customHeight="false" outlineLevel="0" collapsed="false">
      <c r="A20" s="79" t="n">
        <v>19</v>
      </c>
      <c r="B20" s="66" t="s">
        <v>483</v>
      </c>
      <c r="C20" s="79" t="n">
        <v>17</v>
      </c>
    </row>
    <row r="21" customFormat="false" ht="12" hidden="false" customHeight="false" outlineLevel="0" collapsed="false">
      <c r="A21" s="79" t="n">
        <v>20</v>
      </c>
      <c r="B21" s="66" t="s">
        <v>484</v>
      </c>
      <c r="C21" s="79" t="n">
        <v>17</v>
      </c>
    </row>
    <row r="22" customFormat="false" ht="12" hidden="false" customHeight="false" outlineLevel="0" collapsed="false">
      <c r="A22" s="79" t="n">
        <v>21</v>
      </c>
      <c r="B22" s="66" t="s">
        <v>485</v>
      </c>
      <c r="C22" s="79" t="n">
        <v>17</v>
      </c>
    </row>
    <row r="23" customFormat="false" ht="12" hidden="false" customHeight="false" outlineLevel="0" collapsed="false">
      <c r="A23" s="79" t="n">
        <v>357</v>
      </c>
      <c r="B23" s="66" t="s">
        <v>486</v>
      </c>
      <c r="C23" s="79" t="n">
        <v>17</v>
      </c>
    </row>
    <row r="24" customFormat="false" ht="12" hidden="false" customHeight="false" outlineLevel="0" collapsed="false">
      <c r="A24" s="79" t="n">
        <v>22</v>
      </c>
      <c r="B24" s="66" t="s">
        <v>487</v>
      </c>
      <c r="C24" s="79" t="n">
        <v>17</v>
      </c>
    </row>
    <row r="25" customFormat="false" ht="12" hidden="false" customHeight="false" outlineLevel="0" collapsed="false">
      <c r="A25" s="79" t="n">
        <v>23</v>
      </c>
      <c r="B25" s="66" t="s">
        <v>488</v>
      </c>
      <c r="C25" s="79" t="n">
        <v>17</v>
      </c>
    </row>
    <row r="26" customFormat="false" ht="12" hidden="false" customHeight="false" outlineLevel="0" collapsed="false">
      <c r="A26" s="79" t="n">
        <v>24</v>
      </c>
      <c r="B26" s="66" t="s">
        <v>489</v>
      </c>
      <c r="C26" s="79" t="n">
        <v>17</v>
      </c>
    </row>
    <row r="27" customFormat="false" ht="12" hidden="false" customHeight="false" outlineLevel="0" collapsed="false">
      <c r="A27" s="79" t="n">
        <v>25</v>
      </c>
      <c r="B27" s="66" t="s">
        <v>480</v>
      </c>
      <c r="C27" s="79" t="n">
        <v>17</v>
      </c>
    </row>
    <row r="28" customFormat="false" ht="12" hidden="false" customHeight="false" outlineLevel="0" collapsed="false">
      <c r="A28" s="79" t="n">
        <v>26</v>
      </c>
      <c r="B28" s="66" t="s">
        <v>490</v>
      </c>
      <c r="C28" s="79" t="n">
        <v>0</v>
      </c>
    </row>
    <row r="29" customFormat="false" ht="12" hidden="false" customHeight="false" outlineLevel="0" collapsed="false">
      <c r="A29" s="79" t="n">
        <v>27</v>
      </c>
      <c r="B29" s="66" t="s">
        <v>491</v>
      </c>
      <c r="C29" s="79" t="n">
        <v>26</v>
      </c>
    </row>
    <row r="30" customFormat="false" ht="12" hidden="false" customHeight="false" outlineLevel="0" collapsed="false">
      <c r="A30" s="79" t="n">
        <v>28</v>
      </c>
      <c r="B30" s="66" t="s">
        <v>492</v>
      </c>
      <c r="C30" s="79" t="n">
        <v>26</v>
      </c>
    </row>
    <row r="31" customFormat="false" ht="12" hidden="false" customHeight="false" outlineLevel="0" collapsed="false">
      <c r="A31" s="79" t="n">
        <v>29</v>
      </c>
      <c r="B31" s="66" t="s">
        <v>493</v>
      </c>
      <c r="C31" s="79" t="n">
        <v>26</v>
      </c>
    </row>
    <row r="32" customFormat="false" ht="12" hidden="false" customHeight="false" outlineLevel="0" collapsed="false">
      <c r="A32" s="79" t="n">
        <v>30</v>
      </c>
      <c r="B32" s="66" t="s">
        <v>494</v>
      </c>
      <c r="C32" s="79" t="n">
        <v>26</v>
      </c>
    </row>
    <row r="33" customFormat="false" ht="12" hidden="false" customHeight="false" outlineLevel="0" collapsed="false">
      <c r="A33" s="79" t="n">
        <v>31</v>
      </c>
      <c r="B33" s="66" t="s">
        <v>495</v>
      </c>
      <c r="C33" s="79" t="n">
        <v>26</v>
      </c>
    </row>
    <row r="34" customFormat="false" ht="12" hidden="false" customHeight="false" outlineLevel="0" collapsed="false">
      <c r="A34" s="79" t="n">
        <v>32</v>
      </c>
      <c r="B34" s="66" t="s">
        <v>496</v>
      </c>
      <c r="C34" s="79" t="n">
        <v>26</v>
      </c>
    </row>
    <row r="35" customFormat="false" ht="12" hidden="false" customHeight="false" outlineLevel="0" collapsed="false">
      <c r="A35" s="79" t="n">
        <v>33</v>
      </c>
      <c r="B35" s="66" t="s">
        <v>497</v>
      </c>
      <c r="C35" s="79" t="n">
        <v>26</v>
      </c>
    </row>
    <row r="36" customFormat="false" ht="12" hidden="false" customHeight="false" outlineLevel="0" collapsed="false">
      <c r="A36" s="79" t="n">
        <v>34</v>
      </c>
      <c r="B36" s="66" t="s">
        <v>498</v>
      </c>
      <c r="C36" s="79" t="n">
        <v>26</v>
      </c>
    </row>
    <row r="37" customFormat="false" ht="12" hidden="false" customHeight="false" outlineLevel="0" collapsed="false">
      <c r="A37" s="79" t="n">
        <v>35</v>
      </c>
      <c r="B37" s="66" t="s">
        <v>480</v>
      </c>
      <c r="C37" s="79" t="n">
        <v>26</v>
      </c>
    </row>
    <row r="38" customFormat="false" ht="12" hidden="false" customHeight="false" outlineLevel="0" collapsed="false">
      <c r="A38" s="79" t="n">
        <v>36</v>
      </c>
      <c r="B38" s="66" t="s">
        <v>499</v>
      </c>
      <c r="C38" s="79" t="n">
        <v>0</v>
      </c>
    </row>
    <row r="39" customFormat="false" ht="12" hidden="false" customHeight="false" outlineLevel="0" collapsed="false">
      <c r="A39" s="79" t="n">
        <v>37</v>
      </c>
      <c r="B39" s="66" t="s">
        <v>500</v>
      </c>
      <c r="C39" s="79" t="n">
        <v>36</v>
      </c>
    </row>
    <row r="40" customFormat="false" ht="12" hidden="false" customHeight="false" outlineLevel="0" collapsed="false">
      <c r="A40" s="79" t="n">
        <v>38</v>
      </c>
      <c r="B40" s="66" t="s">
        <v>501</v>
      </c>
      <c r="C40" s="79" t="n">
        <v>36</v>
      </c>
    </row>
    <row r="41" customFormat="false" ht="12" hidden="false" customHeight="false" outlineLevel="0" collapsed="false">
      <c r="A41" s="79" t="n">
        <v>39</v>
      </c>
      <c r="B41" s="66" t="s">
        <v>502</v>
      </c>
      <c r="C41" s="79" t="n">
        <v>36</v>
      </c>
    </row>
    <row r="42" customFormat="false" ht="12" hidden="false" customHeight="false" outlineLevel="0" collapsed="false">
      <c r="A42" s="79" t="n">
        <v>40</v>
      </c>
      <c r="B42" s="66" t="s">
        <v>503</v>
      </c>
      <c r="C42" s="79" t="n">
        <v>36</v>
      </c>
    </row>
    <row r="43" customFormat="false" ht="12" hidden="false" customHeight="false" outlineLevel="0" collapsed="false">
      <c r="A43" s="79" t="n">
        <v>41</v>
      </c>
      <c r="B43" s="66" t="s">
        <v>504</v>
      </c>
      <c r="C43" s="79" t="n">
        <v>36</v>
      </c>
    </row>
    <row r="44" customFormat="false" ht="12" hidden="false" customHeight="false" outlineLevel="0" collapsed="false">
      <c r="A44" s="79" t="n">
        <v>42</v>
      </c>
      <c r="B44" s="66" t="s">
        <v>505</v>
      </c>
      <c r="C44" s="79" t="n">
        <v>36</v>
      </c>
    </row>
    <row r="45" customFormat="false" ht="12" hidden="false" customHeight="false" outlineLevel="0" collapsed="false">
      <c r="A45" s="79" t="n">
        <v>43</v>
      </c>
      <c r="B45" s="66" t="s">
        <v>506</v>
      </c>
      <c r="C45" s="79" t="n">
        <v>36</v>
      </c>
    </row>
    <row r="46" customFormat="false" ht="12" hidden="false" customHeight="false" outlineLevel="0" collapsed="false">
      <c r="A46" s="79" t="n">
        <v>44</v>
      </c>
      <c r="B46" s="66" t="s">
        <v>480</v>
      </c>
      <c r="C46" s="79" t="n">
        <v>36</v>
      </c>
    </row>
    <row r="47" customFormat="false" ht="12" hidden="false" customHeight="false" outlineLevel="0" collapsed="false">
      <c r="A47" s="79" t="n">
        <v>45</v>
      </c>
      <c r="B47" s="66" t="s">
        <v>507</v>
      </c>
      <c r="C47" s="79" t="n">
        <v>0</v>
      </c>
    </row>
    <row r="48" customFormat="false" ht="12" hidden="false" customHeight="false" outlineLevel="0" collapsed="false">
      <c r="A48" s="79" t="n">
        <v>46</v>
      </c>
      <c r="B48" s="66" t="s">
        <v>508</v>
      </c>
      <c r="C48" s="79" t="n">
        <v>45</v>
      </c>
    </row>
    <row r="49" customFormat="false" ht="12" hidden="false" customHeight="false" outlineLevel="0" collapsed="false">
      <c r="A49" s="79" t="n">
        <v>47</v>
      </c>
      <c r="B49" s="66" t="s">
        <v>509</v>
      </c>
      <c r="C49" s="79" t="n">
        <v>45</v>
      </c>
    </row>
    <row r="50" customFormat="false" ht="12" hidden="false" customHeight="false" outlineLevel="0" collapsed="false">
      <c r="A50" s="79" t="n">
        <v>48</v>
      </c>
      <c r="B50" s="66" t="s">
        <v>510</v>
      </c>
      <c r="C50" s="79" t="n">
        <v>45</v>
      </c>
    </row>
    <row r="51" customFormat="false" ht="12" hidden="false" customHeight="false" outlineLevel="0" collapsed="false">
      <c r="A51" s="79" t="n">
        <v>49</v>
      </c>
      <c r="B51" s="66" t="s">
        <v>511</v>
      </c>
      <c r="C51" s="79" t="n">
        <v>45</v>
      </c>
    </row>
    <row r="52" customFormat="false" ht="12" hidden="false" customHeight="false" outlineLevel="0" collapsed="false">
      <c r="A52" s="79" t="n">
        <v>50</v>
      </c>
      <c r="B52" s="66" t="s">
        <v>512</v>
      </c>
      <c r="C52" s="79" t="n">
        <v>45</v>
      </c>
    </row>
    <row r="53" customFormat="false" ht="12" hidden="false" customHeight="false" outlineLevel="0" collapsed="false">
      <c r="A53" s="79" t="n">
        <v>51</v>
      </c>
      <c r="B53" s="66" t="s">
        <v>513</v>
      </c>
      <c r="C53" s="79" t="n">
        <v>45</v>
      </c>
    </row>
    <row r="54" customFormat="false" ht="12" hidden="false" customHeight="false" outlineLevel="0" collapsed="false">
      <c r="A54" s="79" t="n">
        <v>52</v>
      </c>
      <c r="B54" s="66" t="s">
        <v>514</v>
      </c>
      <c r="C54" s="79" t="n">
        <v>45</v>
      </c>
    </row>
    <row r="55" customFormat="false" ht="12" hidden="false" customHeight="false" outlineLevel="0" collapsed="false">
      <c r="A55" s="79" t="n">
        <v>53</v>
      </c>
      <c r="B55" s="66" t="s">
        <v>515</v>
      </c>
      <c r="C55" s="79" t="n">
        <v>45</v>
      </c>
    </row>
    <row r="56" customFormat="false" ht="12" hidden="false" customHeight="false" outlineLevel="0" collapsed="false">
      <c r="A56" s="79" t="n">
        <v>54</v>
      </c>
      <c r="B56" s="66" t="s">
        <v>516</v>
      </c>
      <c r="C56" s="79" t="n">
        <v>45</v>
      </c>
    </row>
    <row r="57" customFormat="false" ht="12" hidden="false" customHeight="false" outlineLevel="0" collapsed="false">
      <c r="A57" s="79" t="n">
        <v>55</v>
      </c>
      <c r="B57" s="66" t="s">
        <v>517</v>
      </c>
      <c r="C57" s="79" t="n">
        <v>45</v>
      </c>
    </row>
    <row r="58" customFormat="false" ht="12" hidden="false" customHeight="false" outlineLevel="0" collapsed="false">
      <c r="A58" s="79" t="n">
        <v>56</v>
      </c>
      <c r="B58" s="66" t="s">
        <v>518</v>
      </c>
      <c r="C58" s="79" t="n">
        <v>45</v>
      </c>
    </row>
    <row r="59" customFormat="false" ht="12" hidden="false" customHeight="false" outlineLevel="0" collapsed="false">
      <c r="A59" s="79" t="n">
        <v>57</v>
      </c>
      <c r="B59" s="66" t="s">
        <v>480</v>
      </c>
      <c r="C59" s="79" t="n">
        <v>45</v>
      </c>
    </row>
    <row r="60" customFormat="false" ht="12" hidden="false" customHeight="false" outlineLevel="0" collapsed="false">
      <c r="A60" s="79" t="n">
        <v>58</v>
      </c>
      <c r="B60" s="66" t="s">
        <v>519</v>
      </c>
      <c r="C60" s="79" t="n">
        <v>0</v>
      </c>
    </row>
    <row r="61" customFormat="false" ht="12" hidden="false" customHeight="false" outlineLevel="0" collapsed="false">
      <c r="A61" s="79" t="n">
        <v>59</v>
      </c>
      <c r="B61" s="66" t="s">
        <v>520</v>
      </c>
      <c r="C61" s="79" t="n">
        <v>58</v>
      </c>
    </row>
    <row r="62" customFormat="false" ht="12" hidden="false" customHeight="false" outlineLevel="0" collapsed="false">
      <c r="A62" s="79" t="n">
        <v>60</v>
      </c>
      <c r="B62" s="66" t="s">
        <v>521</v>
      </c>
      <c r="C62" s="79" t="n">
        <v>58</v>
      </c>
    </row>
    <row r="63" customFormat="false" ht="12" hidden="false" customHeight="false" outlineLevel="0" collapsed="false">
      <c r="A63" s="79" t="n">
        <v>61</v>
      </c>
      <c r="B63" s="66" t="s">
        <v>522</v>
      </c>
      <c r="C63" s="79" t="n">
        <v>58</v>
      </c>
    </row>
    <row r="64" customFormat="false" ht="12" hidden="false" customHeight="false" outlineLevel="0" collapsed="false">
      <c r="A64" s="79" t="n">
        <v>62</v>
      </c>
      <c r="B64" s="66" t="s">
        <v>523</v>
      </c>
      <c r="C64" s="79" t="n">
        <v>58</v>
      </c>
    </row>
    <row r="65" customFormat="false" ht="12" hidden="false" customHeight="false" outlineLevel="0" collapsed="false">
      <c r="A65" s="79" t="n">
        <v>63</v>
      </c>
      <c r="B65" s="66" t="s">
        <v>524</v>
      </c>
      <c r="C65" s="79" t="n">
        <v>58</v>
      </c>
    </row>
    <row r="66" customFormat="false" ht="12" hidden="false" customHeight="false" outlineLevel="0" collapsed="false">
      <c r="A66" s="79" t="n">
        <v>64</v>
      </c>
      <c r="B66" s="66" t="s">
        <v>525</v>
      </c>
      <c r="C66" s="79" t="n">
        <v>58</v>
      </c>
    </row>
    <row r="67" customFormat="false" ht="12" hidden="false" customHeight="false" outlineLevel="0" collapsed="false">
      <c r="A67" s="79" t="n">
        <v>65</v>
      </c>
      <c r="B67" s="66" t="s">
        <v>526</v>
      </c>
      <c r="C67" s="79" t="n">
        <v>58</v>
      </c>
    </row>
    <row r="68" customFormat="false" ht="12" hidden="false" customHeight="false" outlineLevel="0" collapsed="false">
      <c r="A68" s="79" t="n">
        <v>66</v>
      </c>
      <c r="B68" s="66" t="s">
        <v>527</v>
      </c>
      <c r="C68" s="79" t="n">
        <v>58</v>
      </c>
    </row>
    <row r="69" customFormat="false" ht="12" hidden="false" customHeight="false" outlineLevel="0" collapsed="false">
      <c r="A69" s="79" t="n">
        <v>67</v>
      </c>
      <c r="B69" s="66" t="s">
        <v>528</v>
      </c>
      <c r="C69" s="79" t="n">
        <v>58</v>
      </c>
    </row>
    <row r="70" customFormat="false" ht="12" hidden="false" customHeight="false" outlineLevel="0" collapsed="false">
      <c r="A70" s="79" t="n">
        <v>68</v>
      </c>
      <c r="B70" s="66" t="s">
        <v>529</v>
      </c>
      <c r="C70" s="79" t="n">
        <v>58</v>
      </c>
    </row>
    <row r="71" customFormat="false" ht="12" hidden="false" customHeight="false" outlineLevel="0" collapsed="false">
      <c r="A71" s="79" t="n">
        <v>69</v>
      </c>
      <c r="B71" s="66" t="s">
        <v>530</v>
      </c>
      <c r="C71" s="79" t="n">
        <v>58</v>
      </c>
    </row>
    <row r="72" customFormat="false" ht="12" hidden="false" customHeight="false" outlineLevel="0" collapsed="false">
      <c r="A72" s="79" t="n">
        <v>70</v>
      </c>
      <c r="B72" s="66" t="s">
        <v>531</v>
      </c>
      <c r="C72" s="79" t="n">
        <v>58</v>
      </c>
    </row>
    <row r="73" customFormat="false" ht="12" hidden="false" customHeight="false" outlineLevel="0" collapsed="false">
      <c r="A73" s="79" t="n">
        <v>71</v>
      </c>
      <c r="B73" s="66" t="s">
        <v>532</v>
      </c>
      <c r="C73" s="79" t="n">
        <v>58</v>
      </c>
    </row>
    <row r="74" customFormat="false" ht="12" hidden="false" customHeight="false" outlineLevel="0" collapsed="false">
      <c r="A74" s="79" t="n">
        <v>72</v>
      </c>
      <c r="B74" s="66" t="s">
        <v>533</v>
      </c>
      <c r="C74" s="79" t="n">
        <v>58</v>
      </c>
    </row>
    <row r="75" customFormat="false" ht="12" hidden="false" customHeight="false" outlineLevel="0" collapsed="false">
      <c r="A75" s="79" t="n">
        <v>73</v>
      </c>
      <c r="B75" s="66" t="s">
        <v>534</v>
      </c>
      <c r="C75" s="79" t="n">
        <v>58</v>
      </c>
    </row>
    <row r="76" customFormat="false" ht="12" hidden="false" customHeight="false" outlineLevel="0" collapsed="false">
      <c r="A76" s="79" t="n">
        <v>74</v>
      </c>
      <c r="B76" s="66" t="s">
        <v>480</v>
      </c>
      <c r="C76" s="79" t="n">
        <v>58</v>
      </c>
    </row>
    <row r="77" customFormat="false" ht="12" hidden="false" customHeight="false" outlineLevel="0" collapsed="false">
      <c r="A77" s="79" t="n">
        <v>75</v>
      </c>
      <c r="B77" s="66" t="s">
        <v>535</v>
      </c>
      <c r="C77" s="79" t="n">
        <v>0</v>
      </c>
    </row>
    <row r="78" customFormat="false" ht="12" hidden="false" customHeight="false" outlineLevel="0" collapsed="false">
      <c r="A78" s="79" t="n">
        <v>76</v>
      </c>
      <c r="B78" s="66" t="s">
        <v>536</v>
      </c>
      <c r="C78" s="79" t="n">
        <v>75</v>
      </c>
    </row>
    <row r="79" customFormat="false" ht="12" hidden="false" customHeight="false" outlineLevel="0" collapsed="false">
      <c r="A79" s="79" t="n">
        <v>77</v>
      </c>
      <c r="B79" s="66" t="s">
        <v>537</v>
      </c>
      <c r="C79" s="79" t="n">
        <v>75</v>
      </c>
    </row>
    <row r="80" customFormat="false" ht="12" hidden="false" customHeight="false" outlineLevel="0" collapsed="false">
      <c r="A80" s="79" t="n">
        <v>78</v>
      </c>
      <c r="B80" s="66" t="s">
        <v>538</v>
      </c>
      <c r="C80" s="79" t="n">
        <v>75</v>
      </c>
    </row>
    <row r="81" customFormat="false" ht="12" hidden="false" customHeight="false" outlineLevel="0" collapsed="false">
      <c r="A81" s="79" t="n">
        <v>79</v>
      </c>
      <c r="B81" s="66" t="s">
        <v>539</v>
      </c>
      <c r="C81" s="79" t="n">
        <v>75</v>
      </c>
    </row>
    <row r="82" customFormat="false" ht="12" hidden="false" customHeight="false" outlineLevel="0" collapsed="false">
      <c r="A82" s="79" t="n">
        <v>80</v>
      </c>
      <c r="B82" s="66" t="s">
        <v>540</v>
      </c>
      <c r="C82" s="79" t="n">
        <v>75</v>
      </c>
    </row>
    <row r="83" customFormat="false" ht="12" hidden="false" customHeight="false" outlineLevel="0" collapsed="false">
      <c r="A83" s="79" t="n">
        <v>81</v>
      </c>
      <c r="B83" s="66" t="s">
        <v>541</v>
      </c>
      <c r="C83" s="79" t="n">
        <v>75</v>
      </c>
    </row>
    <row r="84" customFormat="false" ht="12" hidden="false" customHeight="false" outlineLevel="0" collapsed="false">
      <c r="A84" s="79" t="n">
        <v>82</v>
      </c>
      <c r="B84" s="66" t="s">
        <v>542</v>
      </c>
      <c r="C84" s="79" t="n">
        <v>75</v>
      </c>
    </row>
    <row r="85" customFormat="false" ht="12" hidden="false" customHeight="false" outlineLevel="0" collapsed="false">
      <c r="A85" s="79" t="n">
        <v>83</v>
      </c>
      <c r="B85" s="66" t="s">
        <v>543</v>
      </c>
      <c r="C85" s="79" t="n">
        <v>75</v>
      </c>
    </row>
    <row r="86" customFormat="false" ht="12" hidden="false" customHeight="false" outlineLevel="0" collapsed="false">
      <c r="A86" s="79" t="n">
        <v>84</v>
      </c>
      <c r="B86" s="66" t="s">
        <v>544</v>
      </c>
      <c r="C86" s="79" t="n">
        <v>75</v>
      </c>
    </row>
    <row r="87" customFormat="false" ht="12" hidden="false" customHeight="false" outlineLevel="0" collapsed="false">
      <c r="A87" s="79" t="n">
        <v>85</v>
      </c>
      <c r="B87" s="66" t="s">
        <v>545</v>
      </c>
      <c r="C87" s="79" t="n">
        <v>75</v>
      </c>
    </row>
    <row r="88" customFormat="false" ht="12" hidden="false" customHeight="false" outlineLevel="0" collapsed="false">
      <c r="A88" s="79" t="n">
        <v>86</v>
      </c>
      <c r="B88" s="66" t="s">
        <v>546</v>
      </c>
      <c r="C88" s="79" t="n">
        <v>75</v>
      </c>
    </row>
    <row r="89" customFormat="false" ht="12" hidden="false" customHeight="false" outlineLevel="0" collapsed="false">
      <c r="A89" s="79" t="n">
        <v>87</v>
      </c>
      <c r="B89" s="66" t="s">
        <v>547</v>
      </c>
      <c r="C89" s="79" t="n">
        <v>75</v>
      </c>
    </row>
    <row r="90" customFormat="false" ht="12" hidden="false" customHeight="false" outlineLevel="0" collapsed="false">
      <c r="A90" s="79" t="n">
        <v>88</v>
      </c>
      <c r="B90" s="66" t="s">
        <v>548</v>
      </c>
      <c r="C90" s="79" t="n">
        <v>75</v>
      </c>
    </row>
    <row r="91" customFormat="false" ht="12" hidden="false" customHeight="false" outlineLevel="0" collapsed="false">
      <c r="A91" s="79" t="n">
        <v>89</v>
      </c>
      <c r="B91" s="66" t="s">
        <v>549</v>
      </c>
      <c r="C91" s="79" t="n">
        <v>75</v>
      </c>
    </row>
    <row r="92" customFormat="false" ht="12" hidden="false" customHeight="false" outlineLevel="0" collapsed="false">
      <c r="A92" s="79" t="n">
        <v>90</v>
      </c>
      <c r="B92" s="66" t="s">
        <v>550</v>
      </c>
      <c r="C92" s="79" t="n">
        <v>75</v>
      </c>
    </row>
    <row r="93" customFormat="false" ht="12" hidden="false" customHeight="false" outlineLevel="0" collapsed="false">
      <c r="A93" s="79" t="n">
        <v>91</v>
      </c>
      <c r="B93" s="66" t="s">
        <v>551</v>
      </c>
      <c r="C93" s="79" t="n">
        <v>75</v>
      </c>
    </row>
    <row r="94" customFormat="false" ht="12" hidden="false" customHeight="false" outlineLevel="0" collapsed="false">
      <c r="A94" s="79" t="n">
        <v>92</v>
      </c>
      <c r="B94" s="66" t="s">
        <v>552</v>
      </c>
      <c r="C94" s="79" t="n">
        <v>75</v>
      </c>
    </row>
    <row r="95" customFormat="false" ht="12" hidden="false" customHeight="false" outlineLevel="0" collapsed="false">
      <c r="A95" s="79" t="n">
        <v>93</v>
      </c>
      <c r="B95" s="66" t="s">
        <v>553</v>
      </c>
      <c r="C95" s="79" t="n">
        <v>75</v>
      </c>
    </row>
    <row r="96" customFormat="false" ht="12" hidden="false" customHeight="false" outlineLevel="0" collapsed="false">
      <c r="A96" s="79" t="n">
        <v>94</v>
      </c>
      <c r="B96" s="66" t="s">
        <v>554</v>
      </c>
      <c r="C96" s="79" t="n">
        <v>75</v>
      </c>
    </row>
    <row r="97" customFormat="false" ht="12" hidden="false" customHeight="false" outlineLevel="0" collapsed="false">
      <c r="A97" s="79" t="n">
        <v>95</v>
      </c>
      <c r="B97" s="79" t="s">
        <v>555</v>
      </c>
      <c r="C97" s="79" t="n">
        <v>75</v>
      </c>
    </row>
    <row r="98" customFormat="false" ht="12" hidden="false" customHeight="false" outlineLevel="0" collapsed="false">
      <c r="A98" s="79" t="n">
        <v>96</v>
      </c>
      <c r="B98" s="66" t="s">
        <v>556</v>
      </c>
      <c r="C98" s="79" t="n">
        <v>75</v>
      </c>
    </row>
    <row r="99" customFormat="false" ht="12" hidden="false" customHeight="false" outlineLevel="0" collapsed="false">
      <c r="A99" s="79" t="n">
        <v>97</v>
      </c>
      <c r="B99" s="66" t="s">
        <v>480</v>
      </c>
      <c r="C99" s="79" t="n">
        <v>75</v>
      </c>
    </row>
    <row r="100" customFormat="false" ht="12" hidden="false" customHeight="false" outlineLevel="0" collapsed="false">
      <c r="A100" s="79" t="n">
        <v>98</v>
      </c>
      <c r="B100" s="66" t="s">
        <v>557</v>
      </c>
      <c r="C100" s="79" t="n">
        <v>0</v>
      </c>
    </row>
    <row r="101" customFormat="false" ht="12" hidden="false" customHeight="false" outlineLevel="0" collapsed="false">
      <c r="A101" s="79" t="n">
        <v>99</v>
      </c>
      <c r="B101" s="66" t="s">
        <v>558</v>
      </c>
      <c r="C101" s="79" t="n">
        <v>98</v>
      </c>
    </row>
    <row r="102" customFormat="false" ht="12" hidden="false" customHeight="false" outlineLevel="0" collapsed="false">
      <c r="A102" s="79" t="n">
        <v>100</v>
      </c>
      <c r="B102" s="66" t="s">
        <v>559</v>
      </c>
      <c r="C102" s="79" t="n">
        <v>98</v>
      </c>
    </row>
    <row r="103" customFormat="false" ht="12" hidden="false" customHeight="false" outlineLevel="0" collapsed="false">
      <c r="A103" s="79" t="n">
        <v>101</v>
      </c>
      <c r="B103" s="66" t="s">
        <v>560</v>
      </c>
      <c r="C103" s="79" t="n">
        <v>98</v>
      </c>
    </row>
    <row r="104" customFormat="false" ht="12" hidden="false" customHeight="false" outlineLevel="0" collapsed="false">
      <c r="A104" s="79" t="n">
        <v>102</v>
      </c>
      <c r="B104" s="66" t="s">
        <v>561</v>
      </c>
      <c r="C104" s="79" t="n">
        <v>98</v>
      </c>
    </row>
    <row r="105" customFormat="false" ht="12" hidden="false" customHeight="false" outlineLevel="0" collapsed="false">
      <c r="A105" s="79" t="n">
        <v>103</v>
      </c>
      <c r="B105" s="66" t="s">
        <v>562</v>
      </c>
      <c r="C105" s="79" t="n">
        <v>98</v>
      </c>
    </row>
    <row r="106" customFormat="false" ht="12" hidden="false" customHeight="false" outlineLevel="0" collapsed="false">
      <c r="A106" s="79" t="n">
        <v>104</v>
      </c>
      <c r="B106" s="66" t="s">
        <v>563</v>
      </c>
      <c r="C106" s="79" t="n">
        <v>98</v>
      </c>
    </row>
    <row r="107" customFormat="false" ht="12" hidden="false" customHeight="false" outlineLevel="0" collapsed="false">
      <c r="A107" s="79" t="n">
        <v>105</v>
      </c>
      <c r="B107" s="66" t="s">
        <v>480</v>
      </c>
      <c r="C107" s="79" t="n">
        <v>98</v>
      </c>
    </row>
    <row r="108" customFormat="false" ht="12" hidden="false" customHeight="false" outlineLevel="0" collapsed="false">
      <c r="A108" s="79" t="n">
        <v>106</v>
      </c>
      <c r="B108" s="66" t="s">
        <v>564</v>
      </c>
      <c r="C108" s="79" t="n">
        <v>0</v>
      </c>
    </row>
    <row r="109" customFormat="false" ht="12" hidden="false" customHeight="false" outlineLevel="0" collapsed="false">
      <c r="A109" s="79" t="n">
        <v>107</v>
      </c>
      <c r="B109" s="66" t="s">
        <v>565</v>
      </c>
      <c r="C109" s="79" t="n">
        <v>106</v>
      </c>
    </row>
    <row r="110" customFormat="false" ht="12" hidden="false" customHeight="false" outlineLevel="0" collapsed="false">
      <c r="A110" s="79" t="n">
        <v>108</v>
      </c>
      <c r="B110" s="66" t="s">
        <v>566</v>
      </c>
      <c r="C110" s="79" t="n">
        <v>106</v>
      </c>
    </row>
    <row r="111" customFormat="false" ht="12" hidden="false" customHeight="false" outlineLevel="0" collapsed="false">
      <c r="A111" s="79" t="n">
        <v>109</v>
      </c>
      <c r="B111" s="66" t="s">
        <v>567</v>
      </c>
      <c r="C111" s="79" t="n">
        <v>106</v>
      </c>
    </row>
    <row r="112" customFormat="false" ht="12" hidden="false" customHeight="false" outlineLevel="0" collapsed="false">
      <c r="A112" s="79" t="n">
        <v>110</v>
      </c>
      <c r="B112" s="66" t="s">
        <v>568</v>
      </c>
      <c r="C112" s="79" t="n">
        <v>106</v>
      </c>
    </row>
    <row r="113" customFormat="false" ht="12" hidden="false" customHeight="false" outlineLevel="0" collapsed="false">
      <c r="A113" s="79" t="n">
        <v>111</v>
      </c>
      <c r="B113" s="66" t="s">
        <v>569</v>
      </c>
      <c r="C113" s="79" t="n">
        <v>106</v>
      </c>
    </row>
    <row r="114" customFormat="false" ht="12" hidden="false" customHeight="false" outlineLevel="0" collapsed="false">
      <c r="A114" s="79" t="n">
        <v>112</v>
      </c>
      <c r="B114" s="66" t="s">
        <v>570</v>
      </c>
      <c r="C114" s="79" t="n">
        <v>106</v>
      </c>
    </row>
    <row r="115" customFormat="false" ht="12" hidden="false" customHeight="false" outlineLevel="0" collapsed="false">
      <c r="A115" s="79" t="n">
        <v>113</v>
      </c>
      <c r="B115" s="66" t="s">
        <v>571</v>
      </c>
      <c r="C115" s="79" t="n">
        <v>106</v>
      </c>
    </row>
    <row r="116" customFormat="false" ht="12" hidden="false" customHeight="false" outlineLevel="0" collapsed="false">
      <c r="A116" s="79" t="n">
        <v>114</v>
      </c>
      <c r="B116" s="66" t="s">
        <v>572</v>
      </c>
      <c r="C116" s="79" t="n">
        <v>106</v>
      </c>
    </row>
    <row r="117" customFormat="false" ht="12" hidden="false" customHeight="false" outlineLevel="0" collapsed="false">
      <c r="A117" s="79" t="n">
        <v>115</v>
      </c>
      <c r="B117" s="66" t="s">
        <v>573</v>
      </c>
      <c r="C117" s="79" t="n">
        <v>106</v>
      </c>
    </row>
    <row r="118" customFormat="false" ht="12" hidden="false" customHeight="false" outlineLevel="0" collapsed="false">
      <c r="A118" s="79" t="n">
        <v>116</v>
      </c>
      <c r="B118" s="66" t="s">
        <v>574</v>
      </c>
      <c r="C118" s="79" t="n">
        <v>106</v>
      </c>
    </row>
    <row r="119" customFormat="false" ht="12" hidden="false" customHeight="false" outlineLevel="0" collapsed="false">
      <c r="A119" s="79" t="n">
        <v>117</v>
      </c>
      <c r="B119" s="66" t="s">
        <v>575</v>
      </c>
      <c r="C119" s="79" t="n">
        <v>106</v>
      </c>
    </row>
    <row r="120" customFormat="false" ht="12" hidden="false" customHeight="false" outlineLevel="0" collapsed="false">
      <c r="A120" s="79" t="n">
        <v>118</v>
      </c>
      <c r="B120" s="66" t="s">
        <v>576</v>
      </c>
      <c r="C120" s="79" t="n">
        <v>106</v>
      </c>
    </row>
    <row r="121" customFormat="false" ht="12" hidden="false" customHeight="false" outlineLevel="0" collapsed="false">
      <c r="A121" s="79" t="n">
        <v>119</v>
      </c>
      <c r="B121" s="66" t="s">
        <v>577</v>
      </c>
      <c r="C121" s="79" t="n">
        <v>106</v>
      </c>
    </row>
    <row r="122" customFormat="false" ht="12" hidden="false" customHeight="false" outlineLevel="0" collapsed="false">
      <c r="A122" s="79" t="n">
        <v>120</v>
      </c>
      <c r="B122" s="66" t="s">
        <v>578</v>
      </c>
      <c r="C122" s="79" t="n">
        <v>106</v>
      </c>
    </row>
    <row r="123" customFormat="false" ht="12" hidden="false" customHeight="false" outlineLevel="0" collapsed="false">
      <c r="A123" s="79" t="n">
        <v>121</v>
      </c>
      <c r="B123" s="66" t="s">
        <v>579</v>
      </c>
      <c r="C123" s="79" t="n">
        <v>106</v>
      </c>
    </row>
    <row r="124" customFormat="false" ht="12" hidden="false" customHeight="false" outlineLevel="0" collapsed="false">
      <c r="A124" s="79" t="n">
        <v>122</v>
      </c>
      <c r="B124" s="66" t="s">
        <v>580</v>
      </c>
      <c r="C124" s="79" t="n">
        <v>106</v>
      </c>
    </row>
    <row r="125" customFormat="false" ht="12" hidden="false" customHeight="false" outlineLevel="0" collapsed="false">
      <c r="A125" s="79" t="n">
        <v>123</v>
      </c>
      <c r="B125" s="66" t="s">
        <v>480</v>
      </c>
      <c r="C125" s="79" t="n">
        <v>106</v>
      </c>
    </row>
    <row r="126" customFormat="false" ht="12" hidden="false" customHeight="false" outlineLevel="0" collapsed="false">
      <c r="A126" s="79" t="n">
        <v>124</v>
      </c>
      <c r="B126" s="66" t="s">
        <v>581</v>
      </c>
      <c r="C126" s="79" t="n">
        <v>0</v>
      </c>
    </row>
    <row r="127" customFormat="false" ht="12" hidden="false" customHeight="false" outlineLevel="0" collapsed="false">
      <c r="A127" s="79" t="n">
        <v>125</v>
      </c>
      <c r="B127" s="66" t="s">
        <v>582</v>
      </c>
      <c r="C127" s="79" t="n">
        <v>124</v>
      </c>
    </row>
    <row r="128" customFormat="false" ht="12" hidden="false" customHeight="false" outlineLevel="0" collapsed="false">
      <c r="A128" s="79" t="n">
        <v>126</v>
      </c>
      <c r="B128" s="66" t="s">
        <v>583</v>
      </c>
      <c r="C128" s="79" t="n">
        <v>124</v>
      </c>
    </row>
    <row r="129" customFormat="false" ht="12" hidden="false" customHeight="false" outlineLevel="0" collapsed="false">
      <c r="A129" s="79" t="n">
        <v>127</v>
      </c>
      <c r="B129" s="66" t="s">
        <v>584</v>
      </c>
      <c r="C129" s="79" t="n">
        <v>124</v>
      </c>
    </row>
    <row r="130" customFormat="false" ht="12" hidden="false" customHeight="false" outlineLevel="0" collapsed="false">
      <c r="A130" s="79" t="n">
        <v>128</v>
      </c>
      <c r="B130" s="66" t="s">
        <v>585</v>
      </c>
      <c r="C130" s="79" t="n">
        <v>124</v>
      </c>
    </row>
    <row r="131" customFormat="false" ht="12" hidden="false" customHeight="false" outlineLevel="0" collapsed="false">
      <c r="A131" s="79" t="n">
        <v>129</v>
      </c>
      <c r="B131" s="66" t="s">
        <v>586</v>
      </c>
      <c r="C131" s="79" t="n">
        <v>124</v>
      </c>
    </row>
    <row r="132" customFormat="false" ht="12" hidden="false" customHeight="false" outlineLevel="0" collapsed="false">
      <c r="A132" s="79" t="n">
        <v>130</v>
      </c>
      <c r="B132" s="66" t="s">
        <v>587</v>
      </c>
      <c r="C132" s="79" t="n">
        <v>124</v>
      </c>
    </row>
    <row r="133" customFormat="false" ht="12" hidden="false" customHeight="false" outlineLevel="0" collapsed="false">
      <c r="A133" s="79" t="n">
        <v>131</v>
      </c>
      <c r="B133" s="66" t="s">
        <v>480</v>
      </c>
      <c r="C133" s="79" t="n">
        <v>124</v>
      </c>
    </row>
    <row r="134" customFormat="false" ht="12" hidden="false" customHeight="false" outlineLevel="0" collapsed="false">
      <c r="A134" s="79" t="n">
        <v>132</v>
      </c>
      <c r="B134" s="66" t="s">
        <v>588</v>
      </c>
      <c r="C134" s="79" t="n">
        <v>0</v>
      </c>
    </row>
    <row r="135" customFormat="false" ht="12" hidden="false" customHeight="false" outlineLevel="0" collapsed="false">
      <c r="A135" s="79" t="n">
        <v>133</v>
      </c>
      <c r="B135" s="66" t="s">
        <v>589</v>
      </c>
      <c r="C135" s="79" t="n">
        <v>132</v>
      </c>
    </row>
    <row r="136" customFormat="false" ht="12" hidden="false" customHeight="false" outlineLevel="0" collapsed="false">
      <c r="A136" s="79" t="n">
        <v>134</v>
      </c>
      <c r="B136" s="66" t="s">
        <v>590</v>
      </c>
      <c r="C136" s="79" t="n">
        <v>132</v>
      </c>
    </row>
    <row r="137" customFormat="false" ht="12" hidden="false" customHeight="false" outlineLevel="0" collapsed="false">
      <c r="A137" s="79" t="n">
        <v>135</v>
      </c>
      <c r="B137" s="66" t="s">
        <v>591</v>
      </c>
      <c r="C137" s="79" t="n">
        <v>132</v>
      </c>
    </row>
    <row r="138" customFormat="false" ht="12" hidden="false" customHeight="false" outlineLevel="0" collapsed="false">
      <c r="A138" s="79" t="n">
        <v>136</v>
      </c>
      <c r="B138" s="66" t="s">
        <v>592</v>
      </c>
      <c r="C138" s="79" t="n">
        <v>132</v>
      </c>
    </row>
    <row r="139" customFormat="false" ht="12" hidden="false" customHeight="false" outlineLevel="0" collapsed="false">
      <c r="A139" s="79" t="n">
        <v>137</v>
      </c>
      <c r="B139" s="66" t="s">
        <v>593</v>
      </c>
      <c r="C139" s="79" t="n">
        <v>132</v>
      </c>
    </row>
    <row r="140" customFormat="false" ht="12" hidden="false" customHeight="false" outlineLevel="0" collapsed="false">
      <c r="A140" s="79" t="n">
        <v>138</v>
      </c>
      <c r="B140" s="66" t="s">
        <v>594</v>
      </c>
      <c r="C140" s="79" t="n">
        <v>132</v>
      </c>
    </row>
    <row r="141" customFormat="false" ht="12" hidden="false" customHeight="false" outlineLevel="0" collapsed="false">
      <c r="A141" s="79" t="n">
        <v>139</v>
      </c>
      <c r="B141" s="66" t="s">
        <v>595</v>
      </c>
      <c r="C141" s="79" t="n">
        <v>132</v>
      </c>
    </row>
    <row r="142" customFormat="false" ht="12" hidden="false" customHeight="false" outlineLevel="0" collapsed="false">
      <c r="A142" s="79" t="n">
        <v>140</v>
      </c>
      <c r="B142" s="66" t="s">
        <v>596</v>
      </c>
      <c r="C142" s="79" t="n">
        <v>132</v>
      </c>
    </row>
    <row r="143" customFormat="false" ht="12" hidden="false" customHeight="false" outlineLevel="0" collapsed="false">
      <c r="A143" s="79" t="n">
        <v>141</v>
      </c>
      <c r="B143" s="66" t="s">
        <v>480</v>
      </c>
      <c r="C143" s="79" t="n">
        <v>132</v>
      </c>
    </row>
    <row r="144" customFormat="false" ht="12" hidden="false" customHeight="false" outlineLevel="0" collapsed="false">
      <c r="A144" s="79" t="n">
        <v>142</v>
      </c>
      <c r="B144" s="66" t="s">
        <v>597</v>
      </c>
      <c r="C144" s="79" t="n">
        <v>0</v>
      </c>
    </row>
    <row r="145" customFormat="false" ht="12" hidden="false" customHeight="false" outlineLevel="0" collapsed="false">
      <c r="A145" s="79" t="n">
        <v>143</v>
      </c>
      <c r="B145" s="66" t="s">
        <v>598</v>
      </c>
      <c r="C145" s="79" t="n">
        <v>142</v>
      </c>
    </row>
    <row r="146" customFormat="false" ht="12" hidden="false" customHeight="false" outlineLevel="0" collapsed="false">
      <c r="A146" s="79" t="n">
        <v>144</v>
      </c>
      <c r="B146" s="66" t="s">
        <v>599</v>
      </c>
      <c r="C146" s="79" t="n">
        <v>142</v>
      </c>
    </row>
    <row r="147" customFormat="false" ht="12" hidden="false" customHeight="false" outlineLevel="0" collapsed="false">
      <c r="A147" s="79" t="n">
        <v>145</v>
      </c>
      <c r="B147" s="66" t="s">
        <v>600</v>
      </c>
      <c r="C147" s="79" t="n">
        <v>142</v>
      </c>
    </row>
    <row r="148" customFormat="false" ht="12" hidden="false" customHeight="false" outlineLevel="0" collapsed="false">
      <c r="A148" s="79" t="n">
        <v>146</v>
      </c>
      <c r="B148" s="66" t="s">
        <v>601</v>
      </c>
      <c r="C148" s="79" t="n">
        <v>142</v>
      </c>
    </row>
    <row r="149" customFormat="false" ht="12" hidden="false" customHeight="false" outlineLevel="0" collapsed="false">
      <c r="A149" s="79" t="n">
        <v>147</v>
      </c>
      <c r="B149" s="66" t="s">
        <v>602</v>
      </c>
      <c r="C149" s="79" t="n">
        <v>142</v>
      </c>
    </row>
    <row r="150" customFormat="false" ht="12" hidden="false" customHeight="false" outlineLevel="0" collapsed="false">
      <c r="A150" s="79" t="n">
        <v>148</v>
      </c>
      <c r="B150" s="66" t="s">
        <v>480</v>
      </c>
      <c r="C150" s="79" t="n">
        <v>142</v>
      </c>
    </row>
    <row r="151" customFormat="false" ht="12" hidden="false" customHeight="false" outlineLevel="0" collapsed="false">
      <c r="A151" s="79" t="n">
        <v>149</v>
      </c>
      <c r="B151" s="66" t="s">
        <v>603</v>
      </c>
      <c r="C151" s="79" t="n">
        <v>0</v>
      </c>
    </row>
    <row r="152" customFormat="false" ht="12" hidden="false" customHeight="false" outlineLevel="0" collapsed="false">
      <c r="A152" s="79" t="n">
        <v>150</v>
      </c>
      <c r="B152" s="66" t="s">
        <v>604</v>
      </c>
      <c r="C152" s="79" t="n">
        <v>149</v>
      </c>
    </row>
    <row r="153" customFormat="false" ht="12" hidden="false" customHeight="false" outlineLevel="0" collapsed="false">
      <c r="A153" s="79" t="n">
        <v>151</v>
      </c>
      <c r="B153" s="66" t="s">
        <v>605</v>
      </c>
      <c r="C153" s="79" t="n">
        <v>149</v>
      </c>
    </row>
    <row r="154" customFormat="false" ht="12" hidden="false" customHeight="false" outlineLevel="0" collapsed="false">
      <c r="A154" s="79" t="n">
        <v>152</v>
      </c>
      <c r="B154" s="66" t="s">
        <v>606</v>
      </c>
      <c r="C154" s="79" t="n">
        <v>149</v>
      </c>
    </row>
    <row r="155" customFormat="false" ht="12" hidden="false" customHeight="false" outlineLevel="0" collapsed="false">
      <c r="A155" s="79" t="n">
        <v>153</v>
      </c>
      <c r="B155" s="66" t="s">
        <v>607</v>
      </c>
      <c r="C155" s="79" t="n">
        <v>149</v>
      </c>
    </row>
    <row r="156" customFormat="false" ht="12" hidden="false" customHeight="false" outlineLevel="0" collapsed="false">
      <c r="A156" s="79" t="n">
        <v>154</v>
      </c>
      <c r="B156" s="66" t="s">
        <v>608</v>
      </c>
      <c r="C156" s="79" t="n">
        <v>149</v>
      </c>
    </row>
    <row r="157" customFormat="false" ht="12" hidden="false" customHeight="false" outlineLevel="0" collapsed="false">
      <c r="A157" s="79" t="n">
        <v>155</v>
      </c>
      <c r="B157" s="66" t="s">
        <v>609</v>
      </c>
      <c r="C157" s="79" t="n">
        <v>149</v>
      </c>
    </row>
    <row r="158" customFormat="false" ht="12" hidden="false" customHeight="false" outlineLevel="0" collapsed="false">
      <c r="A158" s="79" t="n">
        <v>156</v>
      </c>
      <c r="B158" s="66" t="s">
        <v>610</v>
      </c>
      <c r="C158" s="79" t="n">
        <v>149</v>
      </c>
    </row>
    <row r="159" customFormat="false" ht="12" hidden="false" customHeight="false" outlineLevel="0" collapsed="false">
      <c r="A159" s="79" t="n">
        <v>157</v>
      </c>
      <c r="B159" s="66" t="s">
        <v>611</v>
      </c>
      <c r="C159" s="79" t="n">
        <v>149</v>
      </c>
    </row>
    <row r="160" customFormat="false" ht="12" hidden="false" customHeight="false" outlineLevel="0" collapsed="false">
      <c r="A160" s="79" t="n">
        <v>158</v>
      </c>
      <c r="B160" s="66" t="s">
        <v>612</v>
      </c>
      <c r="C160" s="79" t="n">
        <v>149</v>
      </c>
    </row>
    <row r="161" customFormat="false" ht="12" hidden="false" customHeight="false" outlineLevel="0" collapsed="false">
      <c r="A161" s="79" t="n">
        <v>159</v>
      </c>
      <c r="B161" s="66" t="s">
        <v>613</v>
      </c>
      <c r="C161" s="79" t="n">
        <v>149</v>
      </c>
    </row>
    <row r="162" customFormat="false" ht="12" hidden="false" customHeight="false" outlineLevel="0" collapsed="false">
      <c r="A162" s="79" t="n">
        <v>160</v>
      </c>
      <c r="B162" s="66" t="s">
        <v>614</v>
      </c>
      <c r="C162" s="79" t="n">
        <v>149</v>
      </c>
    </row>
    <row r="163" customFormat="false" ht="12" hidden="false" customHeight="false" outlineLevel="0" collapsed="false">
      <c r="A163" s="79" t="n">
        <v>161</v>
      </c>
      <c r="B163" s="66" t="s">
        <v>615</v>
      </c>
      <c r="C163" s="79" t="n">
        <v>149</v>
      </c>
    </row>
    <row r="164" customFormat="false" ht="12" hidden="false" customHeight="false" outlineLevel="0" collapsed="false">
      <c r="A164" s="79" t="n">
        <v>162</v>
      </c>
      <c r="B164" s="66" t="s">
        <v>616</v>
      </c>
      <c r="C164" s="79" t="n">
        <v>149</v>
      </c>
    </row>
    <row r="165" customFormat="false" ht="12" hidden="false" customHeight="false" outlineLevel="0" collapsed="false">
      <c r="A165" s="79" t="n">
        <v>163</v>
      </c>
      <c r="B165" s="66" t="s">
        <v>617</v>
      </c>
      <c r="C165" s="79" t="n">
        <v>149</v>
      </c>
    </row>
    <row r="166" customFormat="false" ht="12" hidden="false" customHeight="false" outlineLevel="0" collapsed="false">
      <c r="A166" s="79" t="n">
        <v>164</v>
      </c>
      <c r="B166" s="66" t="s">
        <v>480</v>
      </c>
      <c r="C166" s="79" t="n">
        <v>149</v>
      </c>
    </row>
    <row r="167" customFormat="false" ht="12" hidden="false" customHeight="false" outlineLevel="0" collapsed="false">
      <c r="A167" s="79" t="n">
        <v>165</v>
      </c>
      <c r="B167" s="66" t="s">
        <v>618</v>
      </c>
      <c r="C167" s="79" t="n">
        <v>0</v>
      </c>
    </row>
    <row r="168" customFormat="false" ht="12" hidden="false" customHeight="false" outlineLevel="0" collapsed="false">
      <c r="A168" s="79" t="n">
        <v>166</v>
      </c>
      <c r="B168" s="66" t="s">
        <v>619</v>
      </c>
      <c r="C168" s="79" t="n">
        <v>165</v>
      </c>
    </row>
    <row r="169" customFormat="false" ht="12" hidden="false" customHeight="false" outlineLevel="0" collapsed="false">
      <c r="A169" s="79" t="n">
        <v>167</v>
      </c>
      <c r="B169" s="66" t="s">
        <v>620</v>
      </c>
      <c r="C169" s="79" t="n">
        <v>165</v>
      </c>
    </row>
    <row r="170" customFormat="false" ht="12" hidden="false" customHeight="false" outlineLevel="0" collapsed="false">
      <c r="A170" s="79" t="n">
        <v>168</v>
      </c>
      <c r="B170" s="66" t="s">
        <v>621</v>
      </c>
      <c r="C170" s="79" t="n">
        <v>165</v>
      </c>
    </row>
    <row r="171" customFormat="false" ht="12" hidden="false" customHeight="false" outlineLevel="0" collapsed="false">
      <c r="A171" s="79" t="n">
        <v>169</v>
      </c>
      <c r="B171" s="66" t="s">
        <v>622</v>
      </c>
      <c r="C171" s="79" t="n">
        <v>165</v>
      </c>
    </row>
    <row r="172" customFormat="false" ht="12" hidden="false" customHeight="false" outlineLevel="0" collapsed="false">
      <c r="A172" s="79" t="n">
        <v>170</v>
      </c>
      <c r="B172" s="66" t="s">
        <v>623</v>
      </c>
      <c r="C172" s="79" t="n">
        <v>165</v>
      </c>
    </row>
    <row r="173" customFormat="false" ht="12" hidden="false" customHeight="false" outlineLevel="0" collapsed="false">
      <c r="A173" s="79" t="n">
        <v>171</v>
      </c>
      <c r="B173" s="66" t="s">
        <v>624</v>
      </c>
      <c r="C173" s="79" t="n">
        <v>165</v>
      </c>
    </row>
    <row r="174" customFormat="false" ht="12" hidden="false" customHeight="false" outlineLevel="0" collapsed="false">
      <c r="A174" s="79" t="n">
        <v>172</v>
      </c>
      <c r="B174" s="66" t="s">
        <v>625</v>
      </c>
      <c r="C174" s="79" t="n">
        <v>165</v>
      </c>
    </row>
    <row r="175" customFormat="false" ht="12" hidden="false" customHeight="false" outlineLevel="0" collapsed="false">
      <c r="A175" s="79" t="n">
        <v>173</v>
      </c>
      <c r="B175" s="66" t="s">
        <v>626</v>
      </c>
      <c r="C175" s="79" t="n">
        <v>165</v>
      </c>
    </row>
    <row r="176" customFormat="false" ht="12" hidden="false" customHeight="false" outlineLevel="0" collapsed="false">
      <c r="A176" s="79" t="n">
        <v>174</v>
      </c>
      <c r="B176" s="66" t="s">
        <v>627</v>
      </c>
      <c r="C176" s="79" t="n">
        <v>165</v>
      </c>
    </row>
    <row r="177" customFormat="false" ht="12" hidden="false" customHeight="false" outlineLevel="0" collapsed="false">
      <c r="A177" s="79" t="n">
        <v>175</v>
      </c>
      <c r="B177" s="66" t="s">
        <v>628</v>
      </c>
      <c r="C177" s="79" t="n">
        <v>165</v>
      </c>
    </row>
    <row r="178" customFormat="false" ht="12" hidden="false" customHeight="false" outlineLevel="0" collapsed="false">
      <c r="A178" s="79" t="n">
        <v>176</v>
      </c>
      <c r="B178" s="66" t="s">
        <v>480</v>
      </c>
      <c r="C178" s="79" t="n">
        <v>165</v>
      </c>
    </row>
    <row r="179" customFormat="false" ht="12" hidden="false" customHeight="false" outlineLevel="0" collapsed="false">
      <c r="A179" s="79" t="n">
        <v>177</v>
      </c>
      <c r="B179" s="66" t="s">
        <v>629</v>
      </c>
      <c r="C179" s="79" t="n">
        <v>0</v>
      </c>
    </row>
    <row r="180" customFormat="false" ht="12" hidden="false" customHeight="false" outlineLevel="0" collapsed="false">
      <c r="A180" s="79" t="n">
        <v>178</v>
      </c>
      <c r="B180" s="66" t="s">
        <v>630</v>
      </c>
      <c r="C180" s="79" t="n">
        <v>177</v>
      </c>
    </row>
    <row r="181" customFormat="false" ht="12" hidden="false" customHeight="false" outlineLevel="0" collapsed="false">
      <c r="A181" s="79" t="n">
        <v>179</v>
      </c>
      <c r="B181" s="66" t="s">
        <v>631</v>
      </c>
      <c r="C181" s="79" t="n">
        <v>177</v>
      </c>
    </row>
    <row r="182" customFormat="false" ht="12" hidden="false" customHeight="false" outlineLevel="0" collapsed="false">
      <c r="A182" s="79" t="n">
        <v>180</v>
      </c>
      <c r="B182" s="66" t="s">
        <v>632</v>
      </c>
      <c r="C182" s="79" t="n">
        <v>177</v>
      </c>
    </row>
    <row r="183" customFormat="false" ht="12" hidden="false" customHeight="false" outlineLevel="0" collapsed="false">
      <c r="A183" s="79" t="n">
        <v>181</v>
      </c>
      <c r="B183" s="66" t="s">
        <v>633</v>
      </c>
      <c r="C183" s="79" t="n">
        <v>177</v>
      </c>
    </row>
    <row r="184" customFormat="false" ht="12" hidden="false" customHeight="false" outlineLevel="0" collapsed="false">
      <c r="A184" s="79" t="n">
        <v>182</v>
      </c>
      <c r="B184" s="66" t="s">
        <v>634</v>
      </c>
      <c r="C184" s="79" t="n">
        <v>177</v>
      </c>
    </row>
    <row r="185" customFormat="false" ht="12" hidden="false" customHeight="false" outlineLevel="0" collapsed="false">
      <c r="A185" s="79" t="n">
        <v>183</v>
      </c>
      <c r="B185" s="66" t="s">
        <v>635</v>
      </c>
      <c r="C185" s="79" t="n">
        <v>177</v>
      </c>
    </row>
    <row r="186" customFormat="false" ht="12" hidden="false" customHeight="false" outlineLevel="0" collapsed="false">
      <c r="A186" s="79" t="n">
        <v>184</v>
      </c>
      <c r="B186" s="66" t="s">
        <v>636</v>
      </c>
      <c r="C186" s="79" t="n">
        <v>177</v>
      </c>
    </row>
    <row r="187" customFormat="false" ht="12" hidden="false" customHeight="false" outlineLevel="0" collapsed="false">
      <c r="A187" s="79" t="n">
        <v>185</v>
      </c>
      <c r="B187" s="66" t="s">
        <v>480</v>
      </c>
      <c r="C187" s="79" t="n">
        <v>177</v>
      </c>
    </row>
    <row r="188" customFormat="false" ht="12" hidden="false" customHeight="false" outlineLevel="0" collapsed="false">
      <c r="A188" s="79" t="n">
        <v>186</v>
      </c>
      <c r="B188" s="66" t="s">
        <v>637</v>
      </c>
      <c r="C188" s="79" t="n">
        <v>0</v>
      </c>
    </row>
    <row r="189" customFormat="false" ht="12" hidden="false" customHeight="false" outlineLevel="0" collapsed="false">
      <c r="A189" s="79" t="n">
        <v>187</v>
      </c>
      <c r="B189" s="66" t="s">
        <v>638</v>
      </c>
      <c r="C189" s="79" t="n">
        <v>186</v>
      </c>
    </row>
    <row r="190" customFormat="false" ht="12" hidden="false" customHeight="false" outlineLevel="0" collapsed="false">
      <c r="A190" s="79" t="n">
        <v>188</v>
      </c>
      <c r="B190" s="66" t="s">
        <v>639</v>
      </c>
      <c r="C190" s="79" t="n">
        <v>186</v>
      </c>
    </row>
    <row r="191" customFormat="false" ht="12" hidden="false" customHeight="false" outlineLevel="0" collapsed="false">
      <c r="A191" s="79" t="n">
        <v>189</v>
      </c>
      <c r="B191" s="66" t="s">
        <v>640</v>
      </c>
      <c r="C191" s="79" t="n">
        <v>186</v>
      </c>
    </row>
    <row r="192" customFormat="false" ht="12" hidden="false" customHeight="false" outlineLevel="0" collapsed="false">
      <c r="A192" s="79" t="n">
        <v>190</v>
      </c>
      <c r="B192" s="66" t="s">
        <v>641</v>
      </c>
      <c r="C192" s="79" t="n">
        <v>186</v>
      </c>
    </row>
    <row r="193" customFormat="false" ht="12" hidden="false" customHeight="false" outlineLevel="0" collapsed="false">
      <c r="A193" s="79" t="n">
        <v>191</v>
      </c>
      <c r="B193" s="66" t="s">
        <v>642</v>
      </c>
      <c r="C193" s="79" t="n">
        <v>186</v>
      </c>
    </row>
    <row r="194" customFormat="false" ht="12" hidden="false" customHeight="false" outlineLevel="0" collapsed="false">
      <c r="A194" s="79" t="n">
        <v>192</v>
      </c>
      <c r="B194" s="66" t="s">
        <v>480</v>
      </c>
      <c r="C194" s="79" t="n">
        <v>186</v>
      </c>
    </row>
    <row r="195" customFormat="false" ht="12" hidden="false" customHeight="false" outlineLevel="0" collapsed="false">
      <c r="A195" s="79" t="n">
        <v>193</v>
      </c>
      <c r="B195" s="66" t="s">
        <v>643</v>
      </c>
      <c r="C195" s="79" t="n">
        <v>0</v>
      </c>
    </row>
    <row r="196" customFormat="false" ht="12" hidden="false" customHeight="false" outlineLevel="0" collapsed="false">
      <c r="A196" s="79" t="n">
        <v>194</v>
      </c>
      <c r="B196" s="66" t="s">
        <v>644</v>
      </c>
      <c r="C196" s="79" t="n">
        <v>193</v>
      </c>
    </row>
    <row r="197" customFormat="false" ht="12" hidden="false" customHeight="false" outlineLevel="0" collapsed="false">
      <c r="A197" s="79" t="n">
        <v>195</v>
      </c>
      <c r="B197" s="66" t="s">
        <v>645</v>
      </c>
      <c r="C197" s="79" t="n">
        <v>193</v>
      </c>
    </row>
    <row r="198" customFormat="false" ht="12" hidden="false" customHeight="false" outlineLevel="0" collapsed="false">
      <c r="A198" s="79" t="n">
        <v>196</v>
      </c>
      <c r="B198" s="66" t="s">
        <v>646</v>
      </c>
      <c r="C198" s="79" t="n">
        <v>193</v>
      </c>
    </row>
    <row r="199" customFormat="false" ht="12" hidden="false" customHeight="false" outlineLevel="0" collapsed="false">
      <c r="A199" s="79" t="n">
        <v>197</v>
      </c>
      <c r="B199" s="66" t="s">
        <v>647</v>
      </c>
      <c r="C199" s="79" t="n">
        <v>193</v>
      </c>
    </row>
    <row r="200" customFormat="false" ht="12" hidden="false" customHeight="false" outlineLevel="0" collapsed="false">
      <c r="A200" s="79" t="n">
        <v>198</v>
      </c>
      <c r="B200" s="66" t="s">
        <v>648</v>
      </c>
      <c r="C200" s="79" t="n">
        <v>193</v>
      </c>
    </row>
    <row r="201" customFormat="false" ht="12" hidden="false" customHeight="false" outlineLevel="0" collapsed="false">
      <c r="A201" s="79" t="n">
        <v>199</v>
      </c>
      <c r="B201" s="66" t="s">
        <v>480</v>
      </c>
      <c r="C201" s="79" t="n">
        <v>193</v>
      </c>
    </row>
    <row r="202" customFormat="false" ht="12" hidden="false" customHeight="false" outlineLevel="0" collapsed="false">
      <c r="A202" s="79" t="n">
        <v>200</v>
      </c>
      <c r="B202" s="66" t="s">
        <v>649</v>
      </c>
      <c r="C202" s="79" t="n">
        <v>0</v>
      </c>
    </row>
    <row r="203" customFormat="false" ht="12" hidden="false" customHeight="false" outlineLevel="0" collapsed="false">
      <c r="A203" s="79" t="n">
        <v>201</v>
      </c>
      <c r="B203" s="66" t="s">
        <v>650</v>
      </c>
      <c r="C203" s="79" t="n">
        <v>200</v>
      </c>
    </row>
    <row r="204" customFormat="false" ht="12" hidden="false" customHeight="false" outlineLevel="0" collapsed="false">
      <c r="A204" s="79" t="n">
        <v>202</v>
      </c>
      <c r="B204" s="66" t="s">
        <v>651</v>
      </c>
      <c r="C204" s="79" t="n">
        <v>200</v>
      </c>
    </row>
    <row r="205" customFormat="false" ht="12" hidden="false" customHeight="false" outlineLevel="0" collapsed="false">
      <c r="A205" s="79" t="n">
        <v>203</v>
      </c>
      <c r="B205" s="66" t="s">
        <v>652</v>
      </c>
      <c r="C205" s="79" t="n">
        <v>200</v>
      </c>
    </row>
    <row r="206" customFormat="false" ht="12" hidden="false" customHeight="false" outlineLevel="0" collapsed="false">
      <c r="A206" s="79" t="n">
        <v>204</v>
      </c>
      <c r="B206" s="66" t="s">
        <v>653</v>
      </c>
      <c r="C206" s="79" t="n">
        <v>200</v>
      </c>
    </row>
    <row r="207" customFormat="false" ht="12" hidden="false" customHeight="false" outlineLevel="0" collapsed="false">
      <c r="A207" s="79" t="n">
        <v>205</v>
      </c>
      <c r="B207" s="66" t="s">
        <v>654</v>
      </c>
      <c r="C207" s="79" t="n">
        <v>200</v>
      </c>
    </row>
    <row r="208" customFormat="false" ht="12" hidden="false" customHeight="false" outlineLevel="0" collapsed="false">
      <c r="A208" s="79" t="n">
        <v>206</v>
      </c>
      <c r="B208" s="66" t="s">
        <v>110</v>
      </c>
      <c r="C208" s="79" t="n">
        <v>200</v>
      </c>
    </row>
    <row r="209" customFormat="false" ht="12" hidden="false" customHeight="false" outlineLevel="0" collapsed="false">
      <c r="A209" s="79" t="n">
        <v>207</v>
      </c>
      <c r="B209" s="66" t="s">
        <v>655</v>
      </c>
      <c r="C209" s="79" t="n">
        <v>200</v>
      </c>
    </row>
    <row r="210" customFormat="false" ht="12" hidden="false" customHeight="false" outlineLevel="0" collapsed="false">
      <c r="A210" s="79" t="n">
        <v>208</v>
      </c>
      <c r="B210" s="66" t="s">
        <v>656</v>
      </c>
      <c r="C210" s="79" t="n">
        <v>200</v>
      </c>
    </row>
    <row r="211" customFormat="false" ht="12" hidden="false" customHeight="false" outlineLevel="0" collapsed="false">
      <c r="A211" s="79" t="n">
        <v>209</v>
      </c>
      <c r="B211" s="66" t="s">
        <v>480</v>
      </c>
      <c r="C211" s="79" t="n">
        <v>200</v>
      </c>
    </row>
    <row r="212" customFormat="false" ht="12" hidden="false" customHeight="false" outlineLevel="0" collapsed="false">
      <c r="A212" s="79" t="n">
        <v>210</v>
      </c>
      <c r="B212" s="66" t="s">
        <v>657</v>
      </c>
      <c r="C212" s="79" t="n">
        <v>0</v>
      </c>
    </row>
    <row r="213" customFormat="false" ht="12" hidden="false" customHeight="false" outlineLevel="0" collapsed="false">
      <c r="A213" s="79" t="n">
        <v>211</v>
      </c>
      <c r="B213" s="66" t="s">
        <v>658</v>
      </c>
      <c r="C213" s="79" t="n">
        <v>210</v>
      </c>
    </row>
    <row r="214" customFormat="false" ht="12" hidden="false" customHeight="false" outlineLevel="0" collapsed="false">
      <c r="A214" s="79" t="n">
        <v>212</v>
      </c>
      <c r="B214" s="66" t="s">
        <v>659</v>
      </c>
      <c r="C214" s="79" t="n">
        <v>210</v>
      </c>
    </row>
    <row r="215" customFormat="false" ht="12" hidden="false" customHeight="false" outlineLevel="0" collapsed="false">
      <c r="A215" s="79" t="n">
        <v>213</v>
      </c>
      <c r="B215" s="66" t="s">
        <v>660</v>
      </c>
      <c r="C215" s="79" t="n">
        <v>210</v>
      </c>
    </row>
    <row r="216" customFormat="false" ht="12" hidden="false" customHeight="false" outlineLevel="0" collapsed="false">
      <c r="A216" s="79" t="n">
        <v>214</v>
      </c>
      <c r="B216" s="66" t="s">
        <v>661</v>
      </c>
      <c r="C216" s="79" t="n">
        <v>210</v>
      </c>
    </row>
    <row r="217" customFormat="false" ht="12" hidden="false" customHeight="false" outlineLevel="0" collapsed="false">
      <c r="A217" s="79" t="n">
        <v>215</v>
      </c>
      <c r="B217" s="66" t="s">
        <v>662</v>
      </c>
      <c r="C217" s="79" t="n">
        <v>210</v>
      </c>
    </row>
    <row r="218" customFormat="false" ht="12" hidden="false" customHeight="false" outlineLevel="0" collapsed="false">
      <c r="A218" s="79" t="n">
        <v>216</v>
      </c>
      <c r="B218" s="66" t="s">
        <v>663</v>
      </c>
      <c r="C218" s="79" t="n">
        <v>210</v>
      </c>
    </row>
    <row r="219" customFormat="false" ht="12" hidden="false" customHeight="false" outlineLevel="0" collapsed="false">
      <c r="A219" s="79" t="n">
        <v>217</v>
      </c>
      <c r="B219" s="66" t="s">
        <v>664</v>
      </c>
      <c r="C219" s="79" t="n">
        <v>210</v>
      </c>
    </row>
    <row r="220" customFormat="false" ht="12" hidden="false" customHeight="false" outlineLevel="0" collapsed="false">
      <c r="A220" s="79" t="n">
        <v>218</v>
      </c>
      <c r="B220" s="66" t="s">
        <v>665</v>
      </c>
      <c r="C220" s="79" t="n">
        <v>210</v>
      </c>
    </row>
    <row r="221" customFormat="false" ht="12" hidden="false" customHeight="false" outlineLevel="0" collapsed="false">
      <c r="A221" s="79" t="n">
        <v>219</v>
      </c>
      <c r="B221" s="66" t="s">
        <v>666</v>
      </c>
      <c r="C221" s="79" t="n">
        <v>210</v>
      </c>
    </row>
    <row r="222" customFormat="false" ht="12" hidden="false" customHeight="false" outlineLevel="0" collapsed="false">
      <c r="A222" s="79" t="n">
        <v>220</v>
      </c>
      <c r="B222" s="66" t="s">
        <v>480</v>
      </c>
      <c r="C222" s="79" t="n">
        <v>210</v>
      </c>
    </row>
    <row r="223" customFormat="false" ht="12" hidden="false" customHeight="false" outlineLevel="0" collapsed="false">
      <c r="A223" s="79" t="n">
        <v>221</v>
      </c>
      <c r="B223" s="66" t="s">
        <v>667</v>
      </c>
      <c r="C223" s="79" t="n">
        <v>0</v>
      </c>
    </row>
    <row r="224" customFormat="false" ht="12" hidden="false" customHeight="false" outlineLevel="0" collapsed="false">
      <c r="A224" s="79" t="n">
        <v>222</v>
      </c>
      <c r="B224" s="66" t="s">
        <v>668</v>
      </c>
      <c r="C224" s="79" t="n">
        <v>221</v>
      </c>
    </row>
    <row r="225" customFormat="false" ht="12" hidden="false" customHeight="false" outlineLevel="0" collapsed="false">
      <c r="A225" s="79" t="n">
        <v>223</v>
      </c>
      <c r="B225" s="66" t="s">
        <v>669</v>
      </c>
      <c r="C225" s="79" t="n">
        <v>221</v>
      </c>
    </row>
    <row r="226" customFormat="false" ht="12" hidden="false" customHeight="false" outlineLevel="0" collapsed="false">
      <c r="A226" s="79" t="n">
        <v>224</v>
      </c>
      <c r="B226" s="66" t="s">
        <v>670</v>
      </c>
      <c r="C226" s="79" t="n">
        <v>221</v>
      </c>
    </row>
    <row r="227" customFormat="false" ht="12" hidden="false" customHeight="false" outlineLevel="0" collapsed="false">
      <c r="A227" s="79" t="n">
        <v>225</v>
      </c>
      <c r="B227" s="66" t="s">
        <v>671</v>
      </c>
      <c r="C227" s="79" t="n">
        <v>221</v>
      </c>
    </row>
    <row r="228" customFormat="false" ht="12" hidden="false" customHeight="false" outlineLevel="0" collapsed="false">
      <c r="A228" s="79" t="n">
        <v>226</v>
      </c>
      <c r="B228" s="66" t="s">
        <v>672</v>
      </c>
      <c r="C228" s="79" t="n">
        <v>221</v>
      </c>
    </row>
    <row r="229" customFormat="false" ht="12" hidden="false" customHeight="false" outlineLevel="0" collapsed="false">
      <c r="A229" s="79" t="n">
        <v>227</v>
      </c>
      <c r="B229" s="66" t="s">
        <v>673</v>
      </c>
      <c r="C229" s="79" t="n">
        <v>221</v>
      </c>
    </row>
    <row r="230" customFormat="false" ht="12" hidden="false" customHeight="false" outlineLevel="0" collapsed="false">
      <c r="A230" s="79" t="n">
        <v>228</v>
      </c>
      <c r="B230" s="66" t="s">
        <v>674</v>
      </c>
      <c r="C230" s="79" t="n">
        <v>221</v>
      </c>
    </row>
    <row r="231" customFormat="false" ht="12" hidden="false" customHeight="false" outlineLevel="0" collapsed="false">
      <c r="A231" s="79" t="n">
        <v>229</v>
      </c>
      <c r="B231" s="66" t="s">
        <v>675</v>
      </c>
      <c r="C231" s="79" t="n">
        <v>221</v>
      </c>
    </row>
    <row r="232" customFormat="false" ht="12" hidden="false" customHeight="false" outlineLevel="0" collapsed="false">
      <c r="A232" s="79" t="n">
        <v>230</v>
      </c>
      <c r="B232" s="66" t="s">
        <v>676</v>
      </c>
      <c r="C232" s="79" t="n">
        <v>221</v>
      </c>
    </row>
    <row r="233" customFormat="false" ht="12" hidden="false" customHeight="false" outlineLevel="0" collapsed="false">
      <c r="A233" s="79" t="n">
        <v>231</v>
      </c>
      <c r="B233" s="66" t="s">
        <v>677</v>
      </c>
      <c r="C233" s="79" t="n">
        <v>221</v>
      </c>
    </row>
    <row r="234" customFormat="false" ht="12" hidden="false" customHeight="false" outlineLevel="0" collapsed="false">
      <c r="A234" s="79" t="n">
        <v>232</v>
      </c>
      <c r="B234" s="66" t="s">
        <v>678</v>
      </c>
      <c r="C234" s="79" t="n">
        <v>221</v>
      </c>
    </row>
    <row r="235" customFormat="false" ht="12" hidden="false" customHeight="false" outlineLevel="0" collapsed="false">
      <c r="A235" s="79" t="n">
        <v>233</v>
      </c>
      <c r="B235" s="66" t="s">
        <v>679</v>
      </c>
      <c r="C235" s="79" t="n">
        <v>221</v>
      </c>
    </row>
    <row r="236" customFormat="false" ht="12" hidden="false" customHeight="false" outlineLevel="0" collapsed="false">
      <c r="A236" s="79" t="n">
        <v>234</v>
      </c>
      <c r="B236" s="66" t="s">
        <v>680</v>
      </c>
      <c r="C236" s="79" t="n">
        <v>221</v>
      </c>
    </row>
    <row r="237" customFormat="false" ht="12" hidden="false" customHeight="false" outlineLevel="0" collapsed="false">
      <c r="A237" s="79" t="n">
        <v>235</v>
      </c>
      <c r="B237" s="66" t="s">
        <v>681</v>
      </c>
      <c r="C237" s="79" t="n">
        <v>221</v>
      </c>
    </row>
    <row r="238" customFormat="false" ht="12" hidden="false" customHeight="false" outlineLevel="0" collapsed="false">
      <c r="A238" s="79" t="n">
        <v>236</v>
      </c>
      <c r="B238" s="66" t="s">
        <v>682</v>
      </c>
      <c r="C238" s="79" t="n">
        <v>221</v>
      </c>
    </row>
    <row r="239" customFormat="false" ht="12" hidden="false" customHeight="false" outlineLevel="0" collapsed="false">
      <c r="A239" s="79" t="n">
        <v>237</v>
      </c>
      <c r="B239" s="79" t="s">
        <v>683</v>
      </c>
      <c r="C239" s="79" t="n">
        <v>221</v>
      </c>
    </row>
    <row r="240" customFormat="false" ht="12" hidden="false" customHeight="false" outlineLevel="0" collapsed="false">
      <c r="A240" s="79" t="n">
        <v>238</v>
      </c>
      <c r="B240" s="66" t="s">
        <v>684</v>
      </c>
      <c r="C240" s="79" t="n">
        <v>221</v>
      </c>
    </row>
    <row r="241" customFormat="false" ht="12" hidden="false" customHeight="false" outlineLevel="0" collapsed="false">
      <c r="A241" s="79" t="n">
        <v>239</v>
      </c>
      <c r="B241" s="79" t="s">
        <v>685</v>
      </c>
      <c r="C241" s="79" t="n">
        <v>221</v>
      </c>
    </row>
    <row r="242" customFormat="false" ht="12" hidden="false" customHeight="false" outlineLevel="0" collapsed="false">
      <c r="A242" s="79" t="n">
        <v>240</v>
      </c>
      <c r="B242" s="79" t="s">
        <v>686</v>
      </c>
      <c r="C242" s="79" t="n">
        <v>221</v>
      </c>
    </row>
    <row r="243" customFormat="false" ht="12" hidden="false" customHeight="false" outlineLevel="0" collapsed="false">
      <c r="A243" s="79" t="n">
        <v>241</v>
      </c>
      <c r="B243" s="79" t="s">
        <v>687</v>
      </c>
      <c r="C243" s="79" t="n">
        <v>221</v>
      </c>
    </row>
    <row r="244" customFormat="false" ht="12" hidden="false" customHeight="false" outlineLevel="0" collapsed="false">
      <c r="A244" s="79" t="n">
        <v>242</v>
      </c>
      <c r="B244" s="66" t="s">
        <v>688</v>
      </c>
      <c r="C244" s="79" t="n">
        <v>221</v>
      </c>
    </row>
    <row r="245" customFormat="false" ht="12" hidden="false" customHeight="false" outlineLevel="0" collapsed="false">
      <c r="A245" s="79" t="n">
        <v>243</v>
      </c>
      <c r="B245" s="79" t="s">
        <v>689</v>
      </c>
      <c r="C245" s="79" t="n">
        <v>221</v>
      </c>
    </row>
    <row r="246" customFormat="false" ht="12" hidden="false" customHeight="false" outlineLevel="0" collapsed="false">
      <c r="A246" s="79" t="n">
        <v>244</v>
      </c>
      <c r="B246" s="79" t="s">
        <v>690</v>
      </c>
      <c r="C246" s="79" t="n">
        <v>221</v>
      </c>
    </row>
    <row r="247" customFormat="false" ht="12" hidden="false" customHeight="false" outlineLevel="0" collapsed="false">
      <c r="A247" s="79" t="n">
        <v>245</v>
      </c>
      <c r="B247" s="66" t="s">
        <v>691</v>
      </c>
      <c r="C247" s="79" t="n">
        <v>221</v>
      </c>
    </row>
    <row r="248" customFormat="false" ht="12" hidden="false" customHeight="false" outlineLevel="0" collapsed="false">
      <c r="A248" s="79" t="n">
        <v>246</v>
      </c>
      <c r="B248" s="66" t="s">
        <v>480</v>
      </c>
      <c r="C248" s="79" t="n">
        <v>221</v>
      </c>
    </row>
    <row r="249" customFormat="false" ht="12" hidden="false" customHeight="false" outlineLevel="0" collapsed="false">
      <c r="A249" s="79" t="n">
        <v>247</v>
      </c>
      <c r="B249" s="66" t="s">
        <v>692</v>
      </c>
      <c r="C249" s="79" t="n">
        <v>0</v>
      </c>
    </row>
    <row r="250" customFormat="false" ht="12" hidden="false" customHeight="false" outlineLevel="0" collapsed="false">
      <c r="A250" s="79" t="n">
        <v>248</v>
      </c>
      <c r="B250" s="66" t="s">
        <v>693</v>
      </c>
      <c r="C250" s="79" t="n">
        <v>247</v>
      </c>
    </row>
    <row r="251" customFormat="false" ht="12" hidden="false" customHeight="false" outlineLevel="0" collapsed="false">
      <c r="A251" s="79" t="n">
        <v>249</v>
      </c>
      <c r="B251" s="66" t="s">
        <v>694</v>
      </c>
      <c r="C251" s="79" t="n">
        <v>247</v>
      </c>
    </row>
    <row r="252" customFormat="false" ht="12" hidden="false" customHeight="false" outlineLevel="0" collapsed="false">
      <c r="A252" s="79" t="n">
        <v>250</v>
      </c>
      <c r="B252" s="66" t="s">
        <v>695</v>
      </c>
      <c r="C252" s="79" t="n">
        <v>247</v>
      </c>
    </row>
    <row r="253" customFormat="false" ht="12" hidden="false" customHeight="false" outlineLevel="0" collapsed="false">
      <c r="A253" s="79" t="n">
        <v>251</v>
      </c>
      <c r="B253" s="66" t="s">
        <v>696</v>
      </c>
      <c r="C253" s="79" t="n">
        <v>247</v>
      </c>
    </row>
    <row r="254" customFormat="false" ht="12" hidden="false" customHeight="false" outlineLevel="0" collapsed="false">
      <c r="A254" s="79" t="n">
        <v>252</v>
      </c>
      <c r="B254" s="66" t="s">
        <v>697</v>
      </c>
      <c r="C254" s="79" t="n">
        <v>247</v>
      </c>
    </row>
    <row r="255" customFormat="false" ht="12" hidden="false" customHeight="false" outlineLevel="0" collapsed="false">
      <c r="A255" s="79" t="n">
        <v>253</v>
      </c>
      <c r="B255" s="66" t="s">
        <v>698</v>
      </c>
      <c r="C255" s="79" t="n">
        <v>247</v>
      </c>
    </row>
    <row r="256" customFormat="false" ht="12" hidden="false" customHeight="false" outlineLevel="0" collapsed="false">
      <c r="A256" s="79" t="n">
        <v>254</v>
      </c>
      <c r="B256" s="66" t="s">
        <v>480</v>
      </c>
      <c r="C256" s="79" t="n">
        <v>247</v>
      </c>
    </row>
    <row r="257" customFormat="false" ht="12" hidden="false" customHeight="false" outlineLevel="0" collapsed="false">
      <c r="A257" s="79" t="n">
        <v>255</v>
      </c>
      <c r="B257" s="66" t="s">
        <v>699</v>
      </c>
      <c r="C257" s="79" t="n">
        <v>0</v>
      </c>
    </row>
    <row r="258" customFormat="false" ht="12" hidden="false" customHeight="false" outlineLevel="0" collapsed="false">
      <c r="A258" s="79" t="n">
        <v>256</v>
      </c>
      <c r="B258" s="66" t="s">
        <v>700</v>
      </c>
      <c r="C258" s="79" t="n">
        <v>255</v>
      </c>
    </row>
    <row r="259" customFormat="false" ht="12" hidden="false" customHeight="false" outlineLevel="0" collapsed="false">
      <c r="A259" s="79" t="n">
        <v>257</v>
      </c>
      <c r="B259" s="66" t="s">
        <v>701</v>
      </c>
      <c r="C259" s="79" t="n">
        <v>255</v>
      </c>
    </row>
    <row r="260" customFormat="false" ht="12" hidden="false" customHeight="false" outlineLevel="0" collapsed="false">
      <c r="A260" s="79" t="n">
        <v>258</v>
      </c>
      <c r="B260" s="66" t="s">
        <v>702</v>
      </c>
      <c r="C260" s="79" t="n">
        <v>255</v>
      </c>
    </row>
    <row r="261" customFormat="false" ht="12" hidden="false" customHeight="false" outlineLevel="0" collapsed="false">
      <c r="A261" s="79" t="n">
        <v>259</v>
      </c>
      <c r="B261" s="66" t="s">
        <v>703</v>
      </c>
      <c r="C261" s="79" t="n">
        <v>255</v>
      </c>
    </row>
    <row r="262" customFormat="false" ht="12" hidden="false" customHeight="false" outlineLevel="0" collapsed="false">
      <c r="A262" s="79" t="n">
        <v>260</v>
      </c>
      <c r="B262" s="66" t="s">
        <v>704</v>
      </c>
      <c r="C262" s="79" t="n">
        <v>255</v>
      </c>
    </row>
    <row r="263" customFormat="false" ht="12" hidden="false" customHeight="false" outlineLevel="0" collapsed="false">
      <c r="A263" s="79" t="n">
        <v>261</v>
      </c>
      <c r="B263" s="66" t="s">
        <v>705</v>
      </c>
      <c r="C263" s="79" t="n">
        <v>255</v>
      </c>
    </row>
    <row r="264" customFormat="false" ht="12" hidden="false" customHeight="false" outlineLevel="0" collapsed="false">
      <c r="A264" s="79" t="n">
        <v>262</v>
      </c>
      <c r="B264" s="66" t="s">
        <v>706</v>
      </c>
      <c r="C264" s="79" t="n">
        <v>255</v>
      </c>
    </row>
    <row r="265" customFormat="false" ht="12" hidden="false" customHeight="false" outlineLevel="0" collapsed="false">
      <c r="A265" s="79" t="n">
        <v>263</v>
      </c>
      <c r="B265" s="66" t="s">
        <v>480</v>
      </c>
      <c r="C265" s="79" t="n">
        <v>255</v>
      </c>
    </row>
    <row r="266" customFormat="false" ht="12" hidden="false" customHeight="false" outlineLevel="0" collapsed="false">
      <c r="A266" s="79" t="n">
        <v>264</v>
      </c>
      <c r="B266" s="66" t="s">
        <v>707</v>
      </c>
      <c r="C266" s="79" t="n">
        <v>0</v>
      </c>
    </row>
    <row r="267" customFormat="false" ht="12" hidden="false" customHeight="false" outlineLevel="0" collapsed="false">
      <c r="A267" s="79" t="n">
        <v>265</v>
      </c>
      <c r="B267" s="66" t="s">
        <v>708</v>
      </c>
      <c r="C267" s="79" t="n">
        <v>264</v>
      </c>
    </row>
    <row r="268" customFormat="false" ht="12" hidden="false" customHeight="false" outlineLevel="0" collapsed="false">
      <c r="A268" s="79" t="n">
        <v>266</v>
      </c>
      <c r="B268" s="66" t="s">
        <v>709</v>
      </c>
      <c r="C268" s="79" t="n">
        <v>264</v>
      </c>
    </row>
    <row r="269" customFormat="false" ht="12" hidden="false" customHeight="false" outlineLevel="0" collapsed="false">
      <c r="A269" s="79" t="n">
        <v>267</v>
      </c>
      <c r="B269" s="66" t="s">
        <v>710</v>
      </c>
      <c r="C269" s="79" t="n">
        <v>264</v>
      </c>
    </row>
    <row r="270" customFormat="false" ht="12" hidden="false" customHeight="false" outlineLevel="0" collapsed="false">
      <c r="A270" s="79" t="n">
        <v>268</v>
      </c>
      <c r="B270" s="66" t="s">
        <v>711</v>
      </c>
      <c r="C270" s="79" t="n">
        <v>264</v>
      </c>
    </row>
    <row r="271" customFormat="false" ht="12" hidden="false" customHeight="false" outlineLevel="0" collapsed="false">
      <c r="A271" s="79" t="n">
        <v>269</v>
      </c>
      <c r="B271" s="66" t="s">
        <v>712</v>
      </c>
      <c r="C271" s="79" t="n">
        <v>264</v>
      </c>
    </row>
    <row r="272" customFormat="false" ht="12" hidden="false" customHeight="false" outlineLevel="0" collapsed="false">
      <c r="A272" s="79" t="n">
        <v>270</v>
      </c>
      <c r="B272" s="66" t="s">
        <v>713</v>
      </c>
      <c r="C272" s="79" t="n">
        <v>264</v>
      </c>
    </row>
    <row r="273" customFormat="false" ht="12" hidden="false" customHeight="false" outlineLevel="0" collapsed="false">
      <c r="A273" s="79" t="n">
        <v>271</v>
      </c>
      <c r="B273" s="66" t="s">
        <v>714</v>
      </c>
      <c r="C273" s="79" t="n">
        <v>264</v>
      </c>
    </row>
    <row r="274" customFormat="false" ht="12" hidden="false" customHeight="false" outlineLevel="0" collapsed="false">
      <c r="A274" s="79" t="n">
        <v>272</v>
      </c>
      <c r="B274" s="66" t="s">
        <v>715</v>
      </c>
      <c r="C274" s="79" t="n">
        <v>264</v>
      </c>
    </row>
    <row r="275" customFormat="false" ht="12" hidden="false" customHeight="false" outlineLevel="0" collapsed="false">
      <c r="A275" s="79" t="n">
        <v>273</v>
      </c>
      <c r="B275" s="66" t="s">
        <v>716</v>
      </c>
      <c r="C275" s="79" t="n">
        <v>264</v>
      </c>
    </row>
    <row r="276" customFormat="false" ht="12" hidden="false" customHeight="false" outlineLevel="0" collapsed="false">
      <c r="A276" s="79" t="n">
        <v>274</v>
      </c>
      <c r="B276" s="66" t="s">
        <v>717</v>
      </c>
      <c r="C276" s="79" t="n">
        <v>264</v>
      </c>
    </row>
    <row r="277" customFormat="false" ht="12" hidden="false" customHeight="false" outlineLevel="0" collapsed="false">
      <c r="A277" s="79" t="n">
        <v>275</v>
      </c>
      <c r="B277" s="66" t="s">
        <v>718</v>
      </c>
      <c r="C277" s="79" t="n">
        <v>264</v>
      </c>
    </row>
    <row r="278" customFormat="false" ht="12" hidden="false" customHeight="false" outlineLevel="0" collapsed="false">
      <c r="A278" s="79" t="n">
        <v>276</v>
      </c>
      <c r="B278" s="66" t="s">
        <v>719</v>
      </c>
      <c r="C278" s="79" t="n">
        <v>264</v>
      </c>
    </row>
    <row r="279" customFormat="false" ht="12" hidden="false" customHeight="false" outlineLevel="0" collapsed="false">
      <c r="A279" s="79" t="n">
        <v>277</v>
      </c>
      <c r="B279" s="66" t="s">
        <v>480</v>
      </c>
      <c r="C279" s="79" t="n">
        <v>264</v>
      </c>
    </row>
    <row r="280" customFormat="false" ht="12" hidden="false" customHeight="false" outlineLevel="0" collapsed="false">
      <c r="A280" s="79" t="n">
        <v>278</v>
      </c>
      <c r="B280" s="66" t="s">
        <v>720</v>
      </c>
      <c r="C280" s="79" t="n">
        <v>0</v>
      </c>
    </row>
    <row r="281" customFormat="false" ht="12" hidden="false" customHeight="false" outlineLevel="0" collapsed="false">
      <c r="A281" s="79" t="n">
        <v>279</v>
      </c>
      <c r="B281" s="66" t="s">
        <v>721</v>
      </c>
      <c r="C281" s="79" t="n">
        <v>278</v>
      </c>
    </row>
    <row r="282" customFormat="false" ht="12" hidden="false" customHeight="false" outlineLevel="0" collapsed="false">
      <c r="A282" s="79" t="n">
        <v>280</v>
      </c>
      <c r="B282" s="66" t="s">
        <v>722</v>
      </c>
      <c r="C282" s="79" t="n">
        <v>278</v>
      </c>
    </row>
    <row r="283" customFormat="false" ht="12" hidden="false" customHeight="false" outlineLevel="0" collapsed="false">
      <c r="A283" s="79" t="n">
        <v>281</v>
      </c>
      <c r="B283" s="66" t="s">
        <v>723</v>
      </c>
      <c r="C283" s="79" t="n">
        <v>278</v>
      </c>
    </row>
    <row r="284" customFormat="false" ht="12" hidden="false" customHeight="false" outlineLevel="0" collapsed="false">
      <c r="A284" s="79" t="n">
        <v>282</v>
      </c>
      <c r="B284" s="66" t="s">
        <v>724</v>
      </c>
      <c r="C284" s="79" t="n">
        <v>278</v>
      </c>
    </row>
    <row r="285" customFormat="false" ht="12" hidden="false" customHeight="false" outlineLevel="0" collapsed="false">
      <c r="A285" s="79" t="n">
        <v>283</v>
      </c>
      <c r="B285" s="66" t="s">
        <v>725</v>
      </c>
      <c r="C285" s="79" t="n">
        <v>278</v>
      </c>
    </row>
    <row r="286" customFormat="false" ht="12" hidden="false" customHeight="false" outlineLevel="0" collapsed="false">
      <c r="A286" s="79" t="n">
        <v>284</v>
      </c>
      <c r="B286" s="66" t="s">
        <v>726</v>
      </c>
      <c r="C286" s="79" t="n">
        <v>278</v>
      </c>
    </row>
    <row r="287" customFormat="false" ht="12" hidden="false" customHeight="false" outlineLevel="0" collapsed="false">
      <c r="A287" s="79" t="n">
        <v>285</v>
      </c>
      <c r="B287" s="66" t="s">
        <v>727</v>
      </c>
      <c r="C287" s="79" t="n">
        <v>278</v>
      </c>
    </row>
    <row r="288" customFormat="false" ht="12" hidden="false" customHeight="false" outlineLevel="0" collapsed="false">
      <c r="A288" s="79" t="n">
        <v>286</v>
      </c>
      <c r="B288" s="66" t="s">
        <v>728</v>
      </c>
      <c r="C288" s="79" t="n">
        <v>278</v>
      </c>
    </row>
    <row r="289" customFormat="false" ht="12" hidden="false" customHeight="false" outlineLevel="0" collapsed="false">
      <c r="A289" s="79" t="n">
        <v>287</v>
      </c>
      <c r="B289" s="66" t="s">
        <v>480</v>
      </c>
      <c r="C289" s="79" t="n">
        <v>278</v>
      </c>
    </row>
    <row r="290" customFormat="false" ht="12" hidden="false" customHeight="false" outlineLevel="0" collapsed="false">
      <c r="A290" s="79" t="n">
        <v>288</v>
      </c>
      <c r="B290" s="66" t="s">
        <v>729</v>
      </c>
      <c r="C290" s="79" t="n">
        <v>0</v>
      </c>
    </row>
    <row r="291" customFormat="false" ht="12" hidden="false" customHeight="false" outlineLevel="0" collapsed="false">
      <c r="A291" s="79" t="n">
        <v>289</v>
      </c>
      <c r="B291" s="66" t="s">
        <v>730</v>
      </c>
      <c r="C291" s="79" t="n">
        <v>288</v>
      </c>
    </row>
    <row r="292" customFormat="false" ht="12" hidden="false" customHeight="false" outlineLevel="0" collapsed="false">
      <c r="A292" s="79" t="n">
        <v>290</v>
      </c>
      <c r="B292" s="66" t="s">
        <v>731</v>
      </c>
      <c r="C292" s="79" t="n">
        <v>288</v>
      </c>
    </row>
    <row r="293" customFormat="false" ht="12" hidden="false" customHeight="false" outlineLevel="0" collapsed="false">
      <c r="A293" s="79" t="n">
        <v>291</v>
      </c>
      <c r="B293" s="66" t="s">
        <v>732</v>
      </c>
      <c r="C293" s="79" t="n">
        <v>288</v>
      </c>
    </row>
    <row r="294" customFormat="false" ht="12" hidden="false" customHeight="false" outlineLevel="0" collapsed="false">
      <c r="A294" s="79" t="n">
        <v>292</v>
      </c>
      <c r="B294" s="66" t="s">
        <v>733</v>
      </c>
      <c r="C294" s="79" t="n">
        <v>288</v>
      </c>
    </row>
    <row r="295" customFormat="false" ht="12" hidden="false" customHeight="false" outlineLevel="0" collapsed="false">
      <c r="A295" s="79" t="n">
        <v>293</v>
      </c>
      <c r="B295" s="66" t="s">
        <v>734</v>
      </c>
      <c r="C295" s="79" t="n">
        <v>288</v>
      </c>
    </row>
    <row r="296" customFormat="false" ht="12" hidden="false" customHeight="false" outlineLevel="0" collapsed="false">
      <c r="A296" s="79" t="n">
        <v>294</v>
      </c>
      <c r="B296" s="66" t="s">
        <v>735</v>
      </c>
      <c r="C296" s="79" t="n">
        <v>288</v>
      </c>
    </row>
    <row r="297" customFormat="false" ht="12" hidden="false" customHeight="false" outlineLevel="0" collapsed="false">
      <c r="A297" s="79" t="n">
        <v>295</v>
      </c>
      <c r="B297" s="66" t="s">
        <v>736</v>
      </c>
      <c r="C297" s="79" t="n">
        <v>288</v>
      </c>
    </row>
    <row r="298" customFormat="false" ht="12" hidden="false" customHeight="false" outlineLevel="0" collapsed="false">
      <c r="A298" s="79" t="n">
        <v>296</v>
      </c>
      <c r="B298" s="66" t="s">
        <v>480</v>
      </c>
      <c r="C298" s="79" t="n">
        <v>288</v>
      </c>
    </row>
    <row r="299" customFormat="false" ht="12" hidden="false" customHeight="false" outlineLevel="0" collapsed="false">
      <c r="A299" s="79" t="n">
        <v>297</v>
      </c>
      <c r="B299" s="66" t="s">
        <v>737</v>
      </c>
      <c r="C299" s="79" t="n">
        <v>0</v>
      </c>
    </row>
    <row r="300" customFormat="false" ht="12" hidden="false" customHeight="false" outlineLevel="0" collapsed="false">
      <c r="A300" s="79" t="n">
        <v>298</v>
      </c>
      <c r="B300" s="66" t="s">
        <v>738</v>
      </c>
      <c r="C300" s="79" t="n">
        <v>297</v>
      </c>
    </row>
    <row r="301" customFormat="false" ht="12" hidden="false" customHeight="false" outlineLevel="0" collapsed="false">
      <c r="A301" s="79" t="n">
        <v>299</v>
      </c>
      <c r="B301" s="66" t="s">
        <v>739</v>
      </c>
      <c r="C301" s="79" t="n">
        <v>297</v>
      </c>
    </row>
    <row r="302" customFormat="false" ht="12" hidden="false" customHeight="false" outlineLevel="0" collapsed="false">
      <c r="A302" s="79" t="n">
        <v>300</v>
      </c>
      <c r="B302" s="66" t="s">
        <v>675</v>
      </c>
      <c r="C302" s="79" t="n">
        <v>297</v>
      </c>
    </row>
    <row r="303" customFormat="false" ht="12" hidden="false" customHeight="false" outlineLevel="0" collapsed="false">
      <c r="A303" s="79" t="n">
        <v>301</v>
      </c>
      <c r="B303" s="66" t="s">
        <v>740</v>
      </c>
      <c r="C303" s="79" t="n">
        <v>297</v>
      </c>
    </row>
    <row r="304" customFormat="false" ht="12" hidden="false" customHeight="false" outlineLevel="0" collapsed="false">
      <c r="A304" s="79" t="n">
        <v>302</v>
      </c>
      <c r="B304" s="66" t="s">
        <v>741</v>
      </c>
      <c r="C304" s="79" t="n">
        <v>297</v>
      </c>
    </row>
    <row r="305" customFormat="false" ht="12" hidden="false" customHeight="false" outlineLevel="0" collapsed="false">
      <c r="A305" s="79" t="n">
        <v>303</v>
      </c>
      <c r="B305" s="66" t="s">
        <v>742</v>
      </c>
      <c r="C305" s="79" t="n">
        <v>297</v>
      </c>
    </row>
    <row r="306" customFormat="false" ht="12" hidden="false" customHeight="false" outlineLevel="0" collapsed="false">
      <c r="A306" s="79" t="n">
        <v>304</v>
      </c>
      <c r="B306" s="66" t="s">
        <v>743</v>
      </c>
      <c r="C306" s="79" t="n">
        <v>297</v>
      </c>
    </row>
    <row r="307" customFormat="false" ht="12" hidden="false" customHeight="false" outlineLevel="0" collapsed="false">
      <c r="A307" s="79" t="n">
        <v>305</v>
      </c>
      <c r="B307" s="66" t="s">
        <v>744</v>
      </c>
      <c r="C307" s="79" t="n">
        <v>297</v>
      </c>
    </row>
    <row r="308" customFormat="false" ht="12" hidden="false" customHeight="false" outlineLevel="0" collapsed="false">
      <c r="A308" s="79" t="n">
        <v>306</v>
      </c>
      <c r="B308" s="66" t="s">
        <v>745</v>
      </c>
      <c r="C308" s="79" t="n">
        <v>297</v>
      </c>
    </row>
    <row r="309" customFormat="false" ht="12" hidden="false" customHeight="false" outlineLevel="0" collapsed="false">
      <c r="A309" s="79" t="n">
        <v>307</v>
      </c>
      <c r="B309" s="66" t="s">
        <v>746</v>
      </c>
      <c r="C309" s="79" t="n">
        <v>297</v>
      </c>
    </row>
    <row r="310" customFormat="false" ht="12" hidden="false" customHeight="false" outlineLevel="0" collapsed="false">
      <c r="A310" s="79" t="n">
        <v>308</v>
      </c>
      <c r="B310" s="66" t="s">
        <v>747</v>
      </c>
      <c r="C310" s="79" t="n">
        <v>297</v>
      </c>
    </row>
    <row r="311" customFormat="false" ht="12" hidden="false" customHeight="false" outlineLevel="0" collapsed="false">
      <c r="A311" s="79" t="n">
        <v>309</v>
      </c>
      <c r="B311" s="66" t="s">
        <v>748</v>
      </c>
      <c r="C311" s="79" t="n">
        <v>297</v>
      </c>
    </row>
    <row r="312" customFormat="false" ht="12" hidden="false" customHeight="false" outlineLevel="0" collapsed="false">
      <c r="A312" s="79" t="n">
        <v>310</v>
      </c>
      <c r="B312" s="66" t="s">
        <v>480</v>
      </c>
      <c r="C312" s="79" t="n">
        <v>297</v>
      </c>
    </row>
    <row r="313" customFormat="false" ht="12" hidden="false" customHeight="false" outlineLevel="0" collapsed="false">
      <c r="A313" s="79" t="n">
        <v>311</v>
      </c>
      <c r="B313" s="66" t="s">
        <v>749</v>
      </c>
      <c r="C313" s="79" t="n">
        <v>0</v>
      </c>
    </row>
    <row r="314" customFormat="false" ht="12" hidden="false" customHeight="false" outlineLevel="0" collapsed="false">
      <c r="A314" s="79" t="n">
        <v>312</v>
      </c>
      <c r="B314" s="66" t="s">
        <v>750</v>
      </c>
      <c r="C314" s="79" t="n">
        <v>311</v>
      </c>
    </row>
    <row r="315" customFormat="false" ht="12" hidden="false" customHeight="false" outlineLevel="0" collapsed="false">
      <c r="A315" s="79" t="n">
        <v>313</v>
      </c>
      <c r="B315" s="66" t="s">
        <v>751</v>
      </c>
      <c r="C315" s="79" t="n">
        <v>311</v>
      </c>
    </row>
    <row r="316" customFormat="false" ht="12" hidden="false" customHeight="false" outlineLevel="0" collapsed="false">
      <c r="A316" s="79" t="n">
        <v>314</v>
      </c>
      <c r="B316" s="66" t="s">
        <v>752</v>
      </c>
      <c r="C316" s="79" t="n">
        <v>311</v>
      </c>
    </row>
    <row r="317" customFormat="false" ht="12" hidden="false" customHeight="false" outlineLevel="0" collapsed="false">
      <c r="A317" s="79" t="n">
        <v>315</v>
      </c>
      <c r="B317" s="66" t="s">
        <v>753</v>
      </c>
      <c r="C317" s="79" t="n">
        <v>311</v>
      </c>
    </row>
    <row r="318" customFormat="false" ht="12" hidden="false" customHeight="false" outlineLevel="0" collapsed="false">
      <c r="A318" s="79" t="n">
        <v>316</v>
      </c>
      <c r="B318" s="66" t="s">
        <v>754</v>
      </c>
      <c r="C318" s="79" t="n">
        <v>311</v>
      </c>
    </row>
    <row r="319" customFormat="false" ht="12" hidden="false" customHeight="false" outlineLevel="0" collapsed="false">
      <c r="A319" s="79" t="n">
        <v>317</v>
      </c>
      <c r="B319" s="66" t="s">
        <v>755</v>
      </c>
      <c r="C319" s="79" t="n">
        <v>311</v>
      </c>
    </row>
    <row r="320" customFormat="false" ht="12" hidden="false" customHeight="false" outlineLevel="0" collapsed="false">
      <c r="A320" s="79" t="n">
        <v>318</v>
      </c>
      <c r="B320" s="66" t="s">
        <v>756</v>
      </c>
      <c r="C320" s="79" t="n">
        <v>311</v>
      </c>
    </row>
    <row r="321" customFormat="false" ht="12" hidden="false" customHeight="false" outlineLevel="0" collapsed="false">
      <c r="A321" s="79" t="n">
        <v>319</v>
      </c>
      <c r="B321" s="66" t="s">
        <v>757</v>
      </c>
      <c r="C321" s="79" t="n">
        <v>311</v>
      </c>
    </row>
    <row r="322" customFormat="false" ht="12" hidden="false" customHeight="false" outlineLevel="0" collapsed="false">
      <c r="A322" s="79" t="n">
        <v>320</v>
      </c>
      <c r="B322" s="66" t="s">
        <v>758</v>
      </c>
      <c r="C322" s="79" t="n">
        <v>311</v>
      </c>
    </row>
    <row r="323" customFormat="false" ht="12" hidden="false" customHeight="false" outlineLevel="0" collapsed="false">
      <c r="A323" s="79" t="n">
        <v>321</v>
      </c>
      <c r="B323" s="66" t="s">
        <v>480</v>
      </c>
      <c r="C323" s="79" t="n">
        <v>311</v>
      </c>
    </row>
    <row r="324" customFormat="false" ht="12" hidden="false" customHeight="false" outlineLevel="0" collapsed="false">
      <c r="A324" s="79" t="n">
        <v>322</v>
      </c>
      <c r="B324" s="66" t="s">
        <v>759</v>
      </c>
      <c r="C324" s="79" t="n">
        <v>0</v>
      </c>
    </row>
    <row r="325" customFormat="false" ht="12" hidden="false" customHeight="false" outlineLevel="0" collapsed="false">
      <c r="A325" s="79" t="n">
        <v>323</v>
      </c>
      <c r="B325" s="66" t="s">
        <v>760</v>
      </c>
      <c r="C325" s="79" t="n">
        <v>322</v>
      </c>
    </row>
    <row r="326" customFormat="false" ht="12" hidden="false" customHeight="false" outlineLevel="0" collapsed="false">
      <c r="A326" s="79" t="n">
        <v>324</v>
      </c>
      <c r="B326" s="66" t="s">
        <v>761</v>
      </c>
      <c r="C326" s="79" t="n">
        <v>322</v>
      </c>
    </row>
    <row r="327" customFormat="false" ht="12" hidden="false" customHeight="false" outlineLevel="0" collapsed="false">
      <c r="A327" s="79" t="n">
        <v>325</v>
      </c>
      <c r="B327" s="66" t="s">
        <v>762</v>
      </c>
      <c r="C327" s="79" t="n">
        <v>322</v>
      </c>
    </row>
    <row r="328" customFormat="false" ht="12" hidden="false" customHeight="false" outlineLevel="0" collapsed="false">
      <c r="A328" s="79" t="n">
        <v>326</v>
      </c>
      <c r="B328" s="66" t="s">
        <v>763</v>
      </c>
      <c r="C328" s="79" t="n">
        <v>322</v>
      </c>
    </row>
    <row r="329" customFormat="false" ht="12" hidden="false" customHeight="false" outlineLevel="0" collapsed="false">
      <c r="A329" s="79" t="n">
        <v>327</v>
      </c>
      <c r="B329" s="66" t="s">
        <v>764</v>
      </c>
      <c r="C329" s="79" t="n">
        <v>322</v>
      </c>
    </row>
    <row r="330" customFormat="false" ht="12" hidden="false" customHeight="false" outlineLevel="0" collapsed="false">
      <c r="A330" s="79" t="n">
        <v>328</v>
      </c>
      <c r="B330" s="66" t="s">
        <v>480</v>
      </c>
      <c r="C330" s="79" t="n">
        <v>322</v>
      </c>
    </row>
    <row r="331" customFormat="false" ht="12" hidden="false" customHeight="false" outlineLevel="0" collapsed="false">
      <c r="A331" s="79" t="n">
        <v>329</v>
      </c>
      <c r="B331" s="66" t="s">
        <v>765</v>
      </c>
      <c r="C331" s="79" t="n">
        <v>0</v>
      </c>
    </row>
    <row r="332" customFormat="false" ht="12" hidden="false" customHeight="false" outlineLevel="0" collapsed="false">
      <c r="A332" s="79" t="n">
        <v>330</v>
      </c>
      <c r="B332" s="66" t="s">
        <v>766</v>
      </c>
      <c r="C332" s="79" t="n">
        <v>329</v>
      </c>
    </row>
    <row r="333" customFormat="false" ht="12" hidden="false" customHeight="false" outlineLevel="0" collapsed="false">
      <c r="A333" s="79" t="n">
        <v>331</v>
      </c>
      <c r="B333" s="66" t="s">
        <v>767</v>
      </c>
      <c r="C333" s="79" t="n">
        <v>329</v>
      </c>
    </row>
    <row r="334" customFormat="false" ht="12" hidden="false" customHeight="false" outlineLevel="0" collapsed="false">
      <c r="A334" s="79" t="n">
        <v>332</v>
      </c>
      <c r="B334" s="66" t="s">
        <v>768</v>
      </c>
      <c r="C334" s="79" t="n">
        <v>329</v>
      </c>
    </row>
    <row r="335" customFormat="false" ht="12" hidden="false" customHeight="false" outlineLevel="0" collapsed="false">
      <c r="A335" s="79" t="n">
        <v>333</v>
      </c>
      <c r="B335" s="66" t="s">
        <v>769</v>
      </c>
      <c r="C335" s="79" t="n">
        <v>329</v>
      </c>
    </row>
    <row r="336" customFormat="false" ht="12" hidden="false" customHeight="false" outlineLevel="0" collapsed="false">
      <c r="A336" s="79" t="n">
        <v>334</v>
      </c>
      <c r="B336" s="66" t="s">
        <v>770</v>
      </c>
      <c r="C336" s="79" t="n">
        <v>329</v>
      </c>
    </row>
    <row r="337" customFormat="false" ht="12" hidden="false" customHeight="false" outlineLevel="0" collapsed="false">
      <c r="A337" s="79" t="n">
        <v>335</v>
      </c>
      <c r="B337" s="66" t="s">
        <v>771</v>
      </c>
      <c r="C337" s="79" t="n">
        <v>329</v>
      </c>
    </row>
    <row r="338" customFormat="false" ht="12" hidden="false" customHeight="false" outlineLevel="0" collapsed="false">
      <c r="A338" s="79" t="n">
        <v>336</v>
      </c>
      <c r="B338" s="66" t="s">
        <v>772</v>
      </c>
      <c r="C338" s="79" t="n">
        <v>329</v>
      </c>
    </row>
    <row r="339" customFormat="false" ht="12" hidden="false" customHeight="false" outlineLevel="0" collapsed="false">
      <c r="A339" s="79" t="n">
        <v>337</v>
      </c>
      <c r="B339" s="66" t="s">
        <v>480</v>
      </c>
      <c r="C339" s="79" t="n">
        <v>329</v>
      </c>
    </row>
    <row r="340" customFormat="false" ht="12" hidden="false" customHeight="false" outlineLevel="0" collapsed="false">
      <c r="A340" s="79" t="n">
        <v>338</v>
      </c>
      <c r="B340" s="66" t="s">
        <v>773</v>
      </c>
      <c r="C340" s="79" t="n">
        <v>0</v>
      </c>
    </row>
    <row r="341" customFormat="false" ht="12" hidden="false" customHeight="false" outlineLevel="0" collapsed="false">
      <c r="A341" s="79" t="n">
        <v>339</v>
      </c>
      <c r="B341" s="66" t="s">
        <v>774</v>
      </c>
      <c r="C341" s="79" t="n">
        <v>338</v>
      </c>
    </row>
    <row r="342" customFormat="false" ht="12" hidden="false" customHeight="false" outlineLevel="0" collapsed="false">
      <c r="A342" s="79" t="n">
        <v>340</v>
      </c>
      <c r="B342" s="66" t="s">
        <v>775</v>
      </c>
      <c r="C342" s="79" t="n">
        <v>338</v>
      </c>
    </row>
    <row r="343" customFormat="false" ht="12" hidden="false" customHeight="false" outlineLevel="0" collapsed="false">
      <c r="A343" s="79" t="n">
        <v>341</v>
      </c>
      <c r="B343" s="66" t="s">
        <v>776</v>
      </c>
      <c r="C343" s="79" t="n">
        <v>338</v>
      </c>
    </row>
    <row r="344" customFormat="false" ht="12" hidden="false" customHeight="false" outlineLevel="0" collapsed="false">
      <c r="A344" s="79" t="n">
        <v>342</v>
      </c>
      <c r="B344" s="66" t="s">
        <v>777</v>
      </c>
      <c r="C344" s="79" t="n">
        <v>338</v>
      </c>
    </row>
    <row r="345" customFormat="false" ht="12" hidden="false" customHeight="false" outlineLevel="0" collapsed="false">
      <c r="A345" s="79" t="n">
        <v>343</v>
      </c>
      <c r="B345" s="66" t="s">
        <v>778</v>
      </c>
      <c r="C345" s="79" t="n">
        <v>338</v>
      </c>
    </row>
    <row r="346" customFormat="false" ht="12" hidden="false" customHeight="false" outlineLevel="0" collapsed="false">
      <c r="A346" s="79" t="n">
        <v>344</v>
      </c>
      <c r="B346" s="66" t="s">
        <v>779</v>
      </c>
      <c r="C346" s="79" t="n">
        <v>338</v>
      </c>
    </row>
    <row r="347" customFormat="false" ht="12" hidden="false" customHeight="false" outlineLevel="0" collapsed="false">
      <c r="A347" s="79" t="n">
        <v>345</v>
      </c>
      <c r="B347" s="66" t="s">
        <v>780</v>
      </c>
      <c r="C347" s="79" t="n">
        <v>338</v>
      </c>
    </row>
    <row r="348" customFormat="false" ht="12" hidden="false" customHeight="false" outlineLevel="0" collapsed="false">
      <c r="A348" s="79" t="n">
        <v>346</v>
      </c>
      <c r="B348" s="66" t="s">
        <v>781</v>
      </c>
      <c r="C348" s="79" t="n">
        <v>338</v>
      </c>
    </row>
    <row r="349" customFormat="false" ht="12" hidden="false" customHeight="false" outlineLevel="0" collapsed="false">
      <c r="A349" s="79" t="n">
        <v>347</v>
      </c>
      <c r="B349" s="66" t="s">
        <v>480</v>
      </c>
      <c r="C349" s="79" t="n">
        <v>338</v>
      </c>
    </row>
    <row r="350" customFormat="false" ht="12" hidden="false" customHeight="false" outlineLevel="0" collapsed="false">
      <c r="A350" s="79" t="n">
        <v>348</v>
      </c>
      <c r="B350" s="66" t="s">
        <v>782</v>
      </c>
      <c r="C350" s="79" t="n">
        <v>0</v>
      </c>
    </row>
    <row r="351" customFormat="false" ht="12" hidden="false" customHeight="false" outlineLevel="0" collapsed="false">
      <c r="A351" s="79"/>
      <c r="B351" s="66" t="s">
        <v>783</v>
      </c>
      <c r="C351" s="79"/>
    </row>
    <row r="352" customFormat="false" ht="12" hidden="false" customHeight="false" outlineLevel="0" collapsed="false">
      <c r="A352" s="79" t="n">
        <v>349</v>
      </c>
      <c r="B352" s="66" t="s">
        <v>784</v>
      </c>
      <c r="C352" s="79" t="n">
        <v>0</v>
      </c>
    </row>
    <row r="353" customFormat="false" ht="12" hidden="false" customHeight="false" outlineLevel="0" collapsed="false">
      <c r="A353" s="79"/>
      <c r="B353" s="66" t="s">
        <v>785</v>
      </c>
      <c r="C353" s="79"/>
    </row>
    <row r="354" customFormat="false" ht="12" hidden="false" customHeight="false" outlineLevel="0" collapsed="false">
      <c r="A354" s="79" t="n">
        <v>350</v>
      </c>
      <c r="B354" s="66" t="s">
        <v>786</v>
      </c>
      <c r="C354" s="79" t="n">
        <v>0</v>
      </c>
    </row>
    <row r="355" customFormat="false" ht="12" hidden="false" customHeight="false" outlineLevel="0" collapsed="false">
      <c r="A355" s="79"/>
      <c r="B355" s="66" t="s">
        <v>787</v>
      </c>
      <c r="C355" s="79"/>
    </row>
    <row r="356" customFormat="false" ht="12" hidden="false" customHeight="false" outlineLevel="0" collapsed="false">
      <c r="A356" s="79" t="n">
        <v>351</v>
      </c>
      <c r="B356" s="66" t="s">
        <v>788</v>
      </c>
      <c r="C356" s="79" t="n">
        <v>0</v>
      </c>
    </row>
    <row r="357" customFormat="false" ht="12" hidden="false" customHeight="false" outlineLevel="0" collapsed="false">
      <c r="A357" s="79"/>
      <c r="B357" s="66" t="s">
        <v>789</v>
      </c>
      <c r="C357" s="79"/>
    </row>
    <row r="358" customFormat="false" ht="12" hidden="false" customHeight="false" outlineLevel="0" collapsed="false">
      <c r="A358" s="79" t="n">
        <v>352</v>
      </c>
      <c r="B358" s="66" t="s">
        <v>790</v>
      </c>
      <c r="C358" s="79" t="n">
        <v>0</v>
      </c>
    </row>
    <row r="359" customFormat="false" ht="12" hidden="false" customHeight="false" outlineLevel="0" collapsed="false">
      <c r="A359" s="79"/>
      <c r="B359" s="66" t="s">
        <v>791</v>
      </c>
      <c r="C359" s="79"/>
    </row>
    <row r="360" customFormat="false" ht="12" hidden="false" customHeight="false" outlineLevel="0" collapsed="false">
      <c r="A360" s="79" t="n">
        <v>353</v>
      </c>
      <c r="B360" s="66" t="s">
        <v>792</v>
      </c>
      <c r="C360" s="79" t="n">
        <v>0</v>
      </c>
    </row>
    <row r="361" customFormat="false" ht="12" hidden="false" customHeight="false" outlineLevel="0" collapsed="false">
      <c r="A361" s="79"/>
      <c r="B361" s="66" t="s">
        <v>793</v>
      </c>
      <c r="C361" s="79"/>
    </row>
    <row r="362" customFormat="false" ht="12" hidden="false" customHeight="false" outlineLevel="0" collapsed="false">
      <c r="A362" s="79" t="n">
        <v>354</v>
      </c>
      <c r="B362" s="66" t="s">
        <v>794</v>
      </c>
      <c r="C362" s="79" t="n">
        <v>0</v>
      </c>
    </row>
    <row r="363" customFormat="false" ht="12" hidden="false" customHeight="false" outlineLevel="0" collapsed="false">
      <c r="A363" s="79"/>
      <c r="B363" s="66" t="s">
        <v>795</v>
      </c>
      <c r="C363" s="79"/>
    </row>
    <row r="364" customFormat="false" ht="12" hidden="false" customHeight="false" outlineLevel="0" collapsed="false">
      <c r="A364" s="79" t="n">
        <v>355</v>
      </c>
      <c r="B364" s="66" t="s">
        <v>796</v>
      </c>
      <c r="C364" s="79" t="n">
        <v>0</v>
      </c>
    </row>
    <row r="365" customFormat="false" ht="12" hidden="false" customHeight="false" outlineLevel="0" collapsed="false">
      <c r="A365" s="79"/>
      <c r="B365" s="66" t="s">
        <v>797</v>
      </c>
      <c r="C365" s="79"/>
    </row>
    <row r="366" customFormat="false" ht="12" hidden="false" customHeight="false" outlineLevel="0" collapsed="false">
      <c r="A366" s="79" t="n">
        <v>356</v>
      </c>
      <c r="B366" s="66" t="s">
        <v>798</v>
      </c>
      <c r="C366" s="79" t="n">
        <v>0</v>
      </c>
    </row>
    <row r="367" customFormat="false" ht="12" hidden="false" customHeight="false" outlineLevel="0" collapsed="false">
      <c r="A367" s="79"/>
      <c r="B367" s="66" t="s">
        <v>799</v>
      </c>
      <c r="C367" s="79"/>
    </row>
    <row r="368" customFormat="false" ht="12" hidden="false" customHeight="false" outlineLevel="0" collapsed="false">
      <c r="A368" s="79"/>
      <c r="B368" s="79"/>
      <c r="C368" s="79"/>
    </row>
    <row r="369" customFormat="false" ht="12" hidden="false" customHeight="false" outlineLevel="0" collapsed="false">
      <c r="A369" s="66" t="s">
        <v>800</v>
      </c>
      <c r="B369" s="79"/>
      <c r="C369" s="79"/>
    </row>
    <row r="370" customFormat="false" ht="12" hidden="false" customHeight="false" outlineLevel="0" collapsed="false">
      <c r="A370" s="66" t="s">
        <v>481</v>
      </c>
      <c r="B370" s="79"/>
      <c r="C370" s="79"/>
    </row>
    <row r="371" customFormat="false" ht="12" hidden="false" customHeight="false" outlineLevel="0" collapsed="false">
      <c r="A371" s="66" t="s">
        <v>801</v>
      </c>
      <c r="B371" s="79"/>
      <c r="C371" s="79"/>
    </row>
    <row r="372" customFormat="false" ht="12" hidden="false" customHeight="false" outlineLevel="0" collapsed="false">
      <c r="A372" s="66" t="s">
        <v>802</v>
      </c>
      <c r="B372" s="79"/>
      <c r="C372" s="79"/>
    </row>
    <row r="373" customFormat="false" ht="12" hidden="false" customHeight="false" outlineLevel="0" collapsed="false">
      <c r="A373" s="66" t="s">
        <v>803</v>
      </c>
      <c r="B373" s="79"/>
      <c r="C373" s="79"/>
    </row>
    <row r="374" customFormat="false" ht="12" hidden="false" customHeight="false" outlineLevel="0" collapsed="false">
      <c r="A374" s="66" t="s">
        <v>804</v>
      </c>
      <c r="B374" s="79"/>
      <c r="C374" s="79"/>
    </row>
    <row r="375" customFormat="false" ht="12" hidden="false" customHeight="false" outlineLevel="0" collapsed="false">
      <c r="A375" s="66" t="s">
        <v>805</v>
      </c>
      <c r="B375" s="79"/>
      <c r="C375" s="79"/>
    </row>
    <row r="376" customFormat="false" ht="12" hidden="false" customHeight="false" outlineLevel="0" collapsed="false">
      <c r="A376" s="66" t="s">
        <v>557</v>
      </c>
      <c r="B376" s="79"/>
      <c r="C376" s="79"/>
    </row>
    <row r="377" customFormat="false" ht="12" hidden="false" customHeight="false" outlineLevel="0" collapsed="false">
      <c r="A377" s="66" t="s">
        <v>806</v>
      </c>
      <c r="B377" s="79"/>
      <c r="C377" s="79"/>
    </row>
    <row r="378" customFormat="false" ht="12" hidden="false" customHeight="false" outlineLevel="0" collapsed="false">
      <c r="A378" s="66" t="s">
        <v>581</v>
      </c>
      <c r="B378" s="79"/>
      <c r="C378" s="79"/>
    </row>
    <row r="379" customFormat="false" ht="12" hidden="false" customHeight="false" outlineLevel="0" collapsed="false">
      <c r="A379" s="66" t="s">
        <v>807</v>
      </c>
      <c r="B379" s="79"/>
      <c r="C379" s="79"/>
    </row>
    <row r="380" customFormat="false" ht="12" hidden="false" customHeight="false" outlineLevel="0" collapsed="false">
      <c r="A380" s="66" t="s">
        <v>808</v>
      </c>
      <c r="B380" s="79"/>
      <c r="C380" s="79"/>
    </row>
    <row r="381" customFormat="false" ht="12" hidden="false" customHeight="false" outlineLevel="0" collapsed="false">
      <c r="A381" s="66" t="s">
        <v>809</v>
      </c>
      <c r="B381" s="79"/>
      <c r="C381" s="79"/>
    </row>
    <row r="382" customFormat="false" ht="12" hidden="false" customHeight="false" outlineLevel="0" collapsed="false">
      <c r="A382" s="66" t="s">
        <v>810</v>
      </c>
      <c r="B382" s="79"/>
      <c r="C382" s="79"/>
    </row>
    <row r="383" customFormat="false" ht="12" hidden="false" customHeight="false" outlineLevel="0" collapsed="false">
      <c r="A383" s="66" t="s">
        <v>811</v>
      </c>
      <c r="B383" s="79"/>
      <c r="C383" s="79"/>
    </row>
    <row r="384" customFormat="false" ht="12" hidden="false" customHeight="false" outlineLevel="0" collapsed="false">
      <c r="A384" s="66" t="s">
        <v>812</v>
      </c>
      <c r="B384" s="79"/>
      <c r="C384" s="79"/>
    </row>
    <row r="385" customFormat="false" ht="12" hidden="false" customHeight="false" outlineLevel="0" collapsed="false">
      <c r="A385" s="66" t="s">
        <v>643</v>
      </c>
      <c r="B385" s="79"/>
      <c r="C385" s="79"/>
    </row>
    <row r="386" customFormat="false" ht="12" hidden="false" customHeight="false" outlineLevel="0" collapsed="false">
      <c r="A386" s="66" t="s">
        <v>798</v>
      </c>
      <c r="B386" s="79"/>
      <c r="C386" s="79"/>
    </row>
    <row r="387" customFormat="false" ht="12" hidden="false" customHeight="false" outlineLevel="0" collapsed="false">
      <c r="A387" s="66" t="s">
        <v>813</v>
      </c>
      <c r="B387" s="79"/>
      <c r="C387" s="79"/>
    </row>
    <row r="388" customFormat="false" ht="12" hidden="false" customHeight="false" outlineLevel="0" collapsed="false">
      <c r="A388" s="66" t="s">
        <v>814</v>
      </c>
      <c r="B388" s="79"/>
      <c r="C388" s="79"/>
    </row>
    <row r="389" customFormat="false" ht="12" hidden="false" customHeight="false" outlineLevel="0" collapsed="false">
      <c r="A389" s="66" t="s">
        <v>815</v>
      </c>
      <c r="B389" s="79"/>
      <c r="C389" s="79"/>
    </row>
    <row r="390" customFormat="false" ht="12" hidden="false" customHeight="false" outlineLevel="0" collapsed="false">
      <c r="A390" s="66" t="s">
        <v>699</v>
      </c>
      <c r="B390" s="79"/>
      <c r="C390" s="79"/>
    </row>
    <row r="391" customFormat="false" ht="12" hidden="false" customHeight="false" outlineLevel="0" collapsed="false">
      <c r="A391" s="66" t="s">
        <v>816</v>
      </c>
      <c r="B391" s="79"/>
      <c r="C391" s="79"/>
    </row>
    <row r="392" customFormat="false" ht="12" hidden="false" customHeight="false" outlineLevel="0" collapsed="false">
      <c r="A392" s="66" t="s">
        <v>720</v>
      </c>
      <c r="B392" s="79"/>
      <c r="C392" s="79"/>
    </row>
    <row r="393" customFormat="false" ht="12" hidden="false" customHeight="false" outlineLevel="0" collapsed="false">
      <c r="A393" s="66" t="s">
        <v>729</v>
      </c>
      <c r="B393" s="79"/>
      <c r="C393" s="79"/>
    </row>
    <row r="394" customFormat="false" ht="12" hidden="false" customHeight="false" outlineLevel="0" collapsed="false">
      <c r="A394" s="66" t="s">
        <v>817</v>
      </c>
      <c r="B394" s="79"/>
      <c r="C394" s="79"/>
    </row>
    <row r="395" customFormat="false" ht="12" hidden="false" customHeight="false" outlineLevel="0" collapsed="false">
      <c r="A395" s="66" t="s">
        <v>818</v>
      </c>
      <c r="B395" s="79"/>
      <c r="C395" s="79"/>
    </row>
    <row r="396" customFormat="false" ht="12" hidden="false" customHeight="false" outlineLevel="0" collapsed="false">
      <c r="A396" s="66" t="s">
        <v>759</v>
      </c>
      <c r="B396" s="79"/>
      <c r="C396" s="79"/>
    </row>
    <row r="397" customFormat="false" ht="12" hidden="false" customHeight="false" outlineLevel="0" collapsed="false">
      <c r="A397" s="66" t="s">
        <v>819</v>
      </c>
      <c r="B397" s="79"/>
      <c r="C397" s="79"/>
    </row>
    <row r="398" customFormat="false" ht="12" hidden="false" customHeight="false" outlineLevel="0" collapsed="false">
      <c r="A398" s="66" t="s">
        <v>820</v>
      </c>
      <c r="B398" s="79"/>
      <c r="C398" s="79"/>
    </row>
    <row r="399" customFormat="false" ht="12" hidden="false" customHeight="false" outlineLevel="0" collapsed="false">
      <c r="A399" s="66" t="s">
        <v>782</v>
      </c>
      <c r="B399" s="79"/>
      <c r="C399" s="79"/>
    </row>
    <row r="400" customFormat="false" ht="12" hidden="false" customHeight="false" outlineLevel="0" collapsed="false">
      <c r="A400" s="66" t="s">
        <v>784</v>
      </c>
      <c r="B400" s="79"/>
      <c r="C400" s="79"/>
    </row>
    <row r="401" customFormat="false" ht="12" hidden="false" customHeight="false" outlineLevel="0" collapsed="false">
      <c r="A401" s="66" t="s">
        <v>786</v>
      </c>
      <c r="B401" s="79"/>
      <c r="C401" s="79"/>
    </row>
    <row r="402" customFormat="false" ht="12" hidden="false" customHeight="false" outlineLevel="0" collapsed="false">
      <c r="A402" s="66" t="s">
        <v>788</v>
      </c>
      <c r="B402" s="79"/>
      <c r="C402" s="79"/>
    </row>
    <row r="403" customFormat="false" ht="12" hidden="false" customHeight="false" outlineLevel="0" collapsed="false">
      <c r="A403" s="66" t="s">
        <v>790</v>
      </c>
      <c r="B403" s="79"/>
      <c r="C403" s="79"/>
    </row>
    <row r="404" customFormat="false" ht="12" hidden="false" customHeight="false" outlineLevel="0" collapsed="false">
      <c r="A404" s="66" t="s">
        <v>792</v>
      </c>
      <c r="B404" s="79"/>
      <c r="C404" s="79"/>
    </row>
    <row r="405" customFormat="false" ht="12" hidden="false" customHeight="false" outlineLevel="0" collapsed="false">
      <c r="A405" s="66" t="s">
        <v>794</v>
      </c>
      <c r="B405" s="79"/>
      <c r="C405" s="79"/>
    </row>
    <row r="406" customFormat="false" ht="12" hidden="false" customHeight="false" outlineLevel="0" collapsed="false">
      <c r="A406" s="66" t="s">
        <v>796</v>
      </c>
      <c r="B406" s="79"/>
      <c r="C406" s="79"/>
    </row>
    <row r="407" customFormat="false" ht="12" hidden="false" customHeight="false" outlineLevel="0" collapsed="false">
      <c r="A407" s="66" t="s">
        <v>649</v>
      </c>
      <c r="B407" s="79"/>
      <c r="C407" s="79"/>
    </row>
    <row r="408" customFormat="false" ht="12" hidden="false" customHeight="false" outlineLevel="0" collapsed="false">
      <c r="A408" s="79"/>
      <c r="B408" s="79"/>
      <c r="C408" s="79"/>
    </row>
    <row r="409" customFormat="false" ht="12" hidden="false" customHeight="false" outlineLevel="0" collapsed="false">
      <c r="A409" s="79"/>
      <c r="B409" s="79"/>
      <c r="C409" s="79"/>
    </row>
    <row r="410" customFormat="false" ht="12" hidden="false" customHeight="false" outlineLevel="0" collapsed="false">
      <c r="A410" s="79"/>
      <c r="B410" s="79"/>
      <c r="C410" s="79"/>
    </row>
    <row r="411" customFormat="false" ht="12" hidden="false" customHeight="false" outlineLevel="0" collapsed="false">
      <c r="A411" s="79"/>
      <c r="B411" s="79"/>
      <c r="C411" s="79"/>
    </row>
    <row r="412" customFormat="false" ht="12" hidden="false" customHeight="false" outlineLevel="0" collapsed="false">
      <c r="A412" s="79"/>
      <c r="B412" s="79"/>
      <c r="C412" s="79"/>
    </row>
    <row r="413" customFormat="false" ht="12" hidden="false" customHeight="false" outlineLevel="0" collapsed="false">
      <c r="A413" s="79"/>
      <c r="B413" s="79"/>
      <c r="C413" s="79"/>
    </row>
    <row r="414" customFormat="false" ht="12" hidden="false" customHeight="false" outlineLevel="0" collapsed="false">
      <c r="A414" s="79"/>
      <c r="B414" s="79"/>
      <c r="C414" s="79"/>
    </row>
    <row r="415" customFormat="false" ht="12" hidden="false" customHeight="false" outlineLevel="0" collapsed="false">
      <c r="A415" s="79"/>
      <c r="B415" s="79"/>
      <c r="C415" s="79"/>
    </row>
    <row r="416" customFormat="false" ht="12" hidden="false" customHeight="false" outlineLevel="0" collapsed="false">
      <c r="A416" s="79"/>
      <c r="B416" s="79"/>
      <c r="C416" s="79"/>
    </row>
    <row r="417" customFormat="false" ht="12" hidden="false" customHeight="false" outlineLevel="0" collapsed="false">
      <c r="A417" s="79"/>
      <c r="B417" s="79"/>
      <c r="C417" s="79"/>
    </row>
    <row r="418" customFormat="false" ht="12" hidden="false" customHeight="false" outlineLevel="0" collapsed="false">
      <c r="A418" s="79"/>
      <c r="B418" s="79"/>
      <c r="C418" s="79"/>
    </row>
    <row r="419" customFormat="false" ht="12" hidden="false" customHeight="false" outlineLevel="0" collapsed="false">
      <c r="A419" s="79"/>
      <c r="B419" s="79"/>
      <c r="C419" s="79"/>
    </row>
    <row r="420" customFormat="false" ht="12" hidden="false" customHeight="false" outlineLevel="0" collapsed="false">
      <c r="A420" s="79"/>
      <c r="B420" s="79"/>
      <c r="C420" s="79"/>
    </row>
    <row r="421" customFormat="false" ht="12" hidden="false" customHeight="false" outlineLevel="0" collapsed="false">
      <c r="A421" s="79"/>
      <c r="B421" s="79"/>
      <c r="C421" s="79"/>
    </row>
    <row r="422" customFormat="false" ht="12" hidden="false" customHeight="false" outlineLevel="0" collapsed="false">
      <c r="A422" s="79"/>
      <c r="B422" s="79"/>
      <c r="C422" s="79"/>
    </row>
    <row r="423" customFormat="false" ht="12" hidden="false" customHeight="false" outlineLevel="0" collapsed="false">
      <c r="A423" s="79"/>
      <c r="B423" s="79"/>
      <c r="C423" s="79"/>
    </row>
    <row r="424" customFormat="false" ht="12" hidden="false" customHeight="false" outlineLevel="0" collapsed="false">
      <c r="A424" s="79"/>
      <c r="B424" s="79"/>
      <c r="C424" s="79"/>
    </row>
    <row r="425" customFormat="false" ht="12" hidden="false" customHeight="false" outlineLevel="0" collapsed="false">
      <c r="A425" s="79"/>
      <c r="B425" s="79"/>
      <c r="C425" s="79"/>
    </row>
    <row r="426" customFormat="false" ht="12" hidden="false" customHeight="false" outlineLevel="0" collapsed="false">
      <c r="A426" s="79"/>
      <c r="B426" s="79"/>
      <c r="C426" s="79"/>
    </row>
    <row r="427" customFormat="false" ht="12" hidden="false" customHeight="false" outlineLevel="0" collapsed="false">
      <c r="A427" s="79"/>
      <c r="B427" s="79"/>
      <c r="C427" s="79"/>
    </row>
    <row r="428" customFormat="false" ht="12" hidden="false" customHeight="false" outlineLevel="0" collapsed="false">
      <c r="A428" s="79"/>
      <c r="B428" s="79"/>
      <c r="C428" s="79"/>
    </row>
    <row r="429" customFormat="false" ht="12" hidden="false" customHeight="false" outlineLevel="0" collapsed="false">
      <c r="A429" s="79"/>
      <c r="B429" s="79"/>
      <c r="C429" s="79"/>
    </row>
    <row r="430" customFormat="false" ht="12" hidden="false" customHeight="false" outlineLevel="0" collapsed="false">
      <c r="A430" s="79"/>
      <c r="B430" s="79"/>
      <c r="C430" s="79"/>
    </row>
    <row r="431" customFormat="false" ht="12" hidden="false" customHeight="false" outlineLevel="0" collapsed="false">
      <c r="A431" s="79"/>
      <c r="B431" s="79"/>
      <c r="C431" s="79"/>
    </row>
    <row r="432" customFormat="false" ht="12" hidden="false" customHeight="false" outlineLevel="0" collapsed="false">
      <c r="A432" s="79"/>
      <c r="B432" s="79"/>
      <c r="C432" s="79"/>
    </row>
    <row r="433" customFormat="false" ht="12" hidden="false" customHeight="false" outlineLevel="0" collapsed="false">
      <c r="A433" s="79"/>
      <c r="B433" s="79"/>
      <c r="C433" s="79"/>
    </row>
    <row r="434" customFormat="false" ht="12" hidden="false" customHeight="false" outlineLevel="0" collapsed="false">
      <c r="A434" s="79"/>
      <c r="B434" s="79"/>
      <c r="C434" s="79"/>
    </row>
    <row r="435" customFormat="false" ht="12" hidden="false" customHeight="false" outlineLevel="0" collapsed="false">
      <c r="A435" s="79"/>
      <c r="B435" s="79"/>
      <c r="C435" s="79"/>
    </row>
    <row r="436" customFormat="false" ht="12" hidden="false" customHeight="false" outlineLevel="0" collapsed="false">
      <c r="A436" s="79"/>
      <c r="B436" s="79"/>
      <c r="C436" s="79"/>
    </row>
    <row r="437" customFormat="false" ht="12" hidden="false" customHeight="false" outlineLevel="0" collapsed="false">
      <c r="A437" s="79"/>
      <c r="B437" s="79"/>
      <c r="C437" s="79"/>
    </row>
    <row r="438" customFormat="false" ht="12" hidden="false" customHeight="false" outlineLevel="0" collapsed="false">
      <c r="A438" s="79"/>
      <c r="B438" s="79"/>
      <c r="C438" s="79"/>
    </row>
    <row r="439" customFormat="false" ht="12" hidden="false" customHeight="false" outlineLevel="0" collapsed="false">
      <c r="A439" s="79"/>
      <c r="B439" s="79"/>
      <c r="C439" s="79"/>
    </row>
    <row r="440" customFormat="false" ht="12" hidden="false" customHeight="false" outlineLevel="0" collapsed="false">
      <c r="A440" s="79"/>
      <c r="B440" s="79"/>
      <c r="C440" s="79"/>
    </row>
    <row r="441" customFormat="false" ht="12" hidden="false" customHeight="false" outlineLevel="0" collapsed="false">
      <c r="A441" s="79"/>
      <c r="B441" s="79"/>
      <c r="C441" s="79"/>
    </row>
    <row r="442" customFormat="false" ht="12" hidden="false" customHeight="false" outlineLevel="0" collapsed="false">
      <c r="A442" s="79"/>
      <c r="B442" s="79"/>
      <c r="C442" s="79"/>
    </row>
    <row r="443" customFormat="false" ht="12" hidden="false" customHeight="false" outlineLevel="0" collapsed="false">
      <c r="A443" s="79"/>
      <c r="B443" s="79"/>
      <c r="C443" s="79"/>
    </row>
    <row r="444" customFormat="false" ht="12" hidden="false" customHeight="false" outlineLevel="0" collapsed="false">
      <c r="A444" s="79"/>
      <c r="B444" s="79"/>
      <c r="C444" s="79"/>
    </row>
    <row r="445" customFormat="false" ht="12" hidden="false" customHeight="false" outlineLevel="0" collapsed="false">
      <c r="A445" s="79"/>
      <c r="B445" s="79"/>
      <c r="C445" s="79"/>
    </row>
    <row r="446" customFormat="false" ht="12" hidden="false" customHeight="false" outlineLevel="0" collapsed="false">
      <c r="A446" s="79"/>
      <c r="B446" s="79"/>
      <c r="C446" s="79"/>
    </row>
    <row r="447" customFormat="false" ht="12" hidden="false" customHeight="false" outlineLevel="0" collapsed="false">
      <c r="A447" s="79"/>
      <c r="B447" s="79"/>
      <c r="C447" s="79"/>
    </row>
    <row r="448" customFormat="false" ht="12" hidden="false" customHeight="false" outlineLevel="0" collapsed="false">
      <c r="A448" s="79"/>
      <c r="B448" s="79"/>
      <c r="C448" s="79"/>
    </row>
    <row r="449" customFormat="false" ht="12" hidden="false" customHeight="false" outlineLevel="0" collapsed="false">
      <c r="A449" s="79"/>
      <c r="B449" s="79"/>
      <c r="C449" s="79"/>
    </row>
    <row r="450" customFormat="false" ht="12" hidden="false" customHeight="false" outlineLevel="0" collapsed="false">
      <c r="A450" s="79"/>
      <c r="B450" s="79"/>
      <c r="C450" s="79"/>
    </row>
    <row r="451" customFormat="false" ht="12" hidden="false" customHeight="false" outlineLevel="0" collapsed="false">
      <c r="A451" s="79"/>
      <c r="B451" s="79"/>
      <c r="C451" s="79"/>
    </row>
    <row r="452" customFormat="false" ht="12" hidden="false" customHeight="false" outlineLevel="0" collapsed="false">
      <c r="A452" s="79"/>
      <c r="B452" s="79"/>
      <c r="C452" s="79"/>
    </row>
    <row r="453" customFormat="false" ht="12" hidden="false" customHeight="false" outlineLevel="0" collapsed="false">
      <c r="A453" s="79"/>
      <c r="B453" s="79"/>
      <c r="C453" s="79"/>
    </row>
    <row r="454" customFormat="false" ht="12" hidden="false" customHeight="false" outlineLevel="0" collapsed="false">
      <c r="A454" s="79"/>
      <c r="B454" s="79"/>
      <c r="C454" s="79"/>
    </row>
    <row r="455" customFormat="false" ht="12" hidden="false" customHeight="false" outlineLevel="0" collapsed="false">
      <c r="A455" s="79"/>
      <c r="B455" s="79"/>
      <c r="C455" s="79"/>
    </row>
    <row r="456" customFormat="false" ht="12" hidden="false" customHeight="false" outlineLevel="0" collapsed="false">
      <c r="A456" s="79"/>
      <c r="B456" s="79"/>
      <c r="C456" s="79"/>
    </row>
    <row r="457" customFormat="false" ht="12" hidden="false" customHeight="false" outlineLevel="0" collapsed="false">
      <c r="A457" s="79"/>
      <c r="B457" s="79"/>
      <c r="C457" s="79"/>
    </row>
    <row r="458" customFormat="false" ht="12" hidden="false" customHeight="false" outlineLevel="0" collapsed="false">
      <c r="A458" s="79"/>
      <c r="B458" s="79"/>
      <c r="C458" s="79"/>
    </row>
    <row r="459" customFormat="false" ht="12" hidden="false" customHeight="false" outlineLevel="0" collapsed="false">
      <c r="A459" s="79"/>
      <c r="B459" s="79"/>
      <c r="C459" s="79"/>
    </row>
    <row r="460" customFormat="false" ht="12" hidden="false" customHeight="false" outlineLevel="0" collapsed="false">
      <c r="A460" s="79"/>
      <c r="B460" s="79"/>
      <c r="C460" s="79"/>
    </row>
    <row r="461" customFormat="false" ht="12" hidden="false" customHeight="false" outlineLevel="0" collapsed="false">
      <c r="A461" s="79"/>
      <c r="B461" s="79"/>
      <c r="C461" s="79"/>
    </row>
    <row r="462" customFormat="false" ht="12" hidden="false" customHeight="false" outlineLevel="0" collapsed="false">
      <c r="A462" s="79"/>
      <c r="B462" s="79"/>
      <c r="C462" s="79"/>
    </row>
    <row r="463" customFormat="false" ht="12" hidden="false" customHeight="false" outlineLevel="0" collapsed="false">
      <c r="A463" s="79"/>
      <c r="B463" s="79"/>
      <c r="C463" s="79"/>
    </row>
    <row r="464" customFormat="false" ht="12" hidden="false" customHeight="false" outlineLevel="0" collapsed="false">
      <c r="A464" s="79"/>
      <c r="B464" s="79"/>
      <c r="C464" s="79"/>
    </row>
    <row r="465" customFormat="false" ht="12" hidden="false" customHeight="false" outlineLevel="0" collapsed="false">
      <c r="A465" s="79"/>
      <c r="B465" s="79"/>
      <c r="C465" s="79"/>
    </row>
    <row r="466" customFormat="false" ht="12" hidden="false" customHeight="false" outlineLevel="0" collapsed="false">
      <c r="A466" s="79"/>
      <c r="B466" s="79"/>
      <c r="C466" s="79"/>
    </row>
    <row r="467" customFormat="false" ht="12" hidden="false" customHeight="false" outlineLevel="0" collapsed="false">
      <c r="A467" s="79"/>
      <c r="B467" s="79"/>
      <c r="C467" s="79"/>
    </row>
    <row r="468" customFormat="false" ht="12" hidden="false" customHeight="false" outlineLevel="0" collapsed="false">
      <c r="A468" s="79"/>
      <c r="B468" s="79"/>
      <c r="C468" s="79"/>
    </row>
    <row r="469" customFormat="false" ht="12" hidden="false" customHeight="false" outlineLevel="0" collapsed="false">
      <c r="A469" s="79"/>
      <c r="B469" s="79"/>
      <c r="C469" s="79"/>
    </row>
    <row r="470" customFormat="false" ht="12" hidden="false" customHeight="false" outlineLevel="0" collapsed="false">
      <c r="A470" s="79"/>
      <c r="B470" s="79"/>
      <c r="C470" s="79"/>
    </row>
    <row r="471" customFormat="false" ht="12" hidden="false" customHeight="false" outlineLevel="0" collapsed="false">
      <c r="A471" s="79"/>
      <c r="B471" s="79"/>
      <c r="C471" s="79"/>
    </row>
    <row r="472" customFormat="false" ht="12" hidden="false" customHeight="false" outlineLevel="0" collapsed="false">
      <c r="A472" s="79"/>
      <c r="B472" s="79"/>
      <c r="C472" s="79"/>
    </row>
    <row r="473" customFormat="false" ht="12" hidden="false" customHeight="false" outlineLevel="0" collapsed="false">
      <c r="A473" s="79"/>
      <c r="B473" s="79"/>
      <c r="C473" s="79"/>
    </row>
    <row r="474" customFormat="false" ht="12" hidden="false" customHeight="false" outlineLevel="0" collapsed="false">
      <c r="A474" s="79"/>
      <c r="B474" s="79"/>
      <c r="C474" s="79"/>
    </row>
    <row r="475" customFormat="false" ht="12" hidden="false" customHeight="false" outlineLevel="0" collapsed="false">
      <c r="A475" s="79"/>
      <c r="B475" s="79"/>
      <c r="C475" s="79"/>
    </row>
    <row r="476" customFormat="false" ht="12" hidden="false" customHeight="false" outlineLevel="0" collapsed="false">
      <c r="A476" s="79"/>
      <c r="B476" s="79"/>
      <c r="C476" s="79"/>
    </row>
    <row r="477" customFormat="false" ht="12" hidden="false" customHeight="false" outlineLevel="0" collapsed="false">
      <c r="A477" s="79"/>
      <c r="B477" s="79"/>
      <c r="C477" s="79"/>
    </row>
    <row r="478" customFormat="false" ht="12" hidden="false" customHeight="false" outlineLevel="0" collapsed="false">
      <c r="A478" s="79"/>
      <c r="B478" s="79"/>
      <c r="C478" s="79"/>
    </row>
    <row r="479" customFormat="false" ht="12" hidden="false" customHeight="false" outlineLevel="0" collapsed="false">
      <c r="A479" s="79"/>
      <c r="B479" s="79"/>
      <c r="C479" s="79"/>
    </row>
    <row r="480" customFormat="false" ht="12" hidden="false" customHeight="false" outlineLevel="0" collapsed="false">
      <c r="A480" s="79"/>
      <c r="B480" s="79"/>
      <c r="C480" s="79"/>
    </row>
    <row r="481" customFormat="false" ht="12" hidden="false" customHeight="false" outlineLevel="0" collapsed="false">
      <c r="A481" s="79"/>
      <c r="B481" s="79"/>
      <c r="C481" s="79"/>
    </row>
    <row r="482" customFormat="false" ht="12" hidden="false" customHeight="false" outlineLevel="0" collapsed="false">
      <c r="A482" s="79"/>
      <c r="B482" s="79"/>
      <c r="C482" s="79"/>
    </row>
    <row r="483" customFormat="false" ht="12" hidden="false" customHeight="false" outlineLevel="0" collapsed="false">
      <c r="A483" s="79"/>
      <c r="B483" s="79"/>
      <c r="C483" s="79"/>
    </row>
    <row r="484" customFormat="false" ht="12" hidden="false" customHeight="false" outlineLevel="0" collapsed="false">
      <c r="A484" s="79"/>
      <c r="B484" s="79"/>
      <c r="C484" s="79"/>
    </row>
    <row r="485" customFormat="false" ht="12" hidden="false" customHeight="false" outlineLevel="0" collapsed="false">
      <c r="A485" s="79"/>
      <c r="B485" s="79"/>
      <c r="C485" s="79"/>
    </row>
    <row r="486" customFormat="false" ht="12" hidden="false" customHeight="false" outlineLevel="0" collapsed="false">
      <c r="A486" s="79"/>
      <c r="B486" s="79"/>
      <c r="C486" s="79"/>
    </row>
    <row r="487" customFormat="false" ht="12" hidden="false" customHeight="false" outlineLevel="0" collapsed="false">
      <c r="A487" s="79"/>
      <c r="B487" s="79"/>
      <c r="C487" s="79"/>
    </row>
    <row r="488" customFormat="false" ht="12" hidden="false" customHeight="false" outlineLevel="0" collapsed="false">
      <c r="A488" s="79"/>
      <c r="B488" s="79"/>
      <c r="C488" s="79"/>
    </row>
    <row r="489" customFormat="false" ht="12" hidden="false" customHeight="false" outlineLevel="0" collapsed="false">
      <c r="A489" s="79"/>
      <c r="B489" s="79"/>
      <c r="C489" s="79"/>
    </row>
    <row r="490" customFormat="false" ht="12" hidden="false" customHeight="false" outlineLevel="0" collapsed="false">
      <c r="A490" s="79"/>
      <c r="B490" s="79"/>
      <c r="C490" s="79"/>
    </row>
    <row r="491" customFormat="false" ht="12" hidden="false" customHeight="false" outlineLevel="0" collapsed="false">
      <c r="A491" s="79"/>
      <c r="B491" s="79"/>
      <c r="C491" s="79"/>
    </row>
    <row r="492" customFormat="false" ht="12" hidden="false" customHeight="false" outlineLevel="0" collapsed="false">
      <c r="A492" s="79"/>
      <c r="B492" s="79"/>
      <c r="C492" s="79"/>
    </row>
    <row r="493" customFormat="false" ht="12" hidden="false" customHeight="false" outlineLevel="0" collapsed="false">
      <c r="A493" s="79"/>
      <c r="B493" s="79"/>
      <c r="C493" s="79"/>
    </row>
    <row r="494" customFormat="false" ht="12" hidden="false" customHeight="false" outlineLevel="0" collapsed="false">
      <c r="A494" s="79"/>
      <c r="B494" s="79"/>
      <c r="C494" s="79"/>
    </row>
    <row r="495" customFormat="false" ht="12" hidden="false" customHeight="false" outlineLevel="0" collapsed="false">
      <c r="A495" s="79"/>
      <c r="B495" s="79"/>
      <c r="C495" s="79"/>
    </row>
    <row r="496" customFormat="false" ht="12" hidden="false" customHeight="false" outlineLevel="0" collapsed="false">
      <c r="A496" s="79"/>
      <c r="B496" s="79"/>
      <c r="C496" s="79"/>
    </row>
    <row r="497" customFormat="false" ht="12" hidden="false" customHeight="false" outlineLevel="0" collapsed="false">
      <c r="A497" s="79"/>
      <c r="B497" s="79"/>
      <c r="C497" s="79"/>
    </row>
    <row r="498" customFormat="false" ht="12" hidden="false" customHeight="false" outlineLevel="0" collapsed="false">
      <c r="A498" s="79"/>
      <c r="B498" s="79"/>
      <c r="C498" s="79"/>
    </row>
    <row r="499" customFormat="false" ht="12" hidden="false" customHeight="false" outlineLevel="0" collapsed="false">
      <c r="A499" s="79"/>
      <c r="B499" s="79"/>
      <c r="C499" s="79"/>
    </row>
    <row r="500" customFormat="false" ht="12" hidden="false" customHeight="false" outlineLevel="0" collapsed="false">
      <c r="A500" s="79"/>
      <c r="B500" s="79"/>
      <c r="C500" s="79"/>
    </row>
    <row r="501" customFormat="false" ht="12" hidden="false" customHeight="false" outlineLevel="0" collapsed="false">
      <c r="A501" s="79"/>
      <c r="B501" s="79"/>
      <c r="C501" s="79"/>
    </row>
    <row r="502" customFormat="false" ht="12" hidden="false" customHeight="false" outlineLevel="0" collapsed="false">
      <c r="A502" s="79"/>
      <c r="B502" s="79"/>
      <c r="C502" s="79"/>
    </row>
    <row r="503" customFormat="false" ht="12" hidden="false" customHeight="false" outlineLevel="0" collapsed="false">
      <c r="A503" s="79"/>
      <c r="B503" s="79"/>
      <c r="C503" s="79"/>
    </row>
    <row r="504" customFormat="false" ht="12" hidden="false" customHeight="false" outlineLevel="0" collapsed="false">
      <c r="A504" s="79"/>
      <c r="B504" s="79"/>
      <c r="C504" s="79"/>
    </row>
    <row r="505" customFormat="false" ht="12" hidden="false" customHeight="false" outlineLevel="0" collapsed="false">
      <c r="A505" s="79"/>
      <c r="B505" s="79"/>
      <c r="C505" s="79"/>
    </row>
    <row r="506" customFormat="false" ht="12" hidden="false" customHeight="false" outlineLevel="0" collapsed="false">
      <c r="A506" s="79"/>
      <c r="B506" s="79"/>
      <c r="C506" s="79"/>
    </row>
    <row r="507" customFormat="false" ht="12" hidden="false" customHeight="false" outlineLevel="0" collapsed="false">
      <c r="A507" s="79"/>
      <c r="B507" s="79"/>
      <c r="C507" s="79"/>
    </row>
    <row r="508" customFormat="false" ht="12" hidden="false" customHeight="false" outlineLevel="0" collapsed="false">
      <c r="A508" s="79"/>
      <c r="B508" s="79"/>
      <c r="C508" s="79"/>
    </row>
    <row r="509" customFormat="false" ht="12" hidden="false" customHeight="false" outlineLevel="0" collapsed="false">
      <c r="A509" s="79"/>
      <c r="B509" s="79"/>
      <c r="C509" s="79"/>
    </row>
    <row r="510" customFormat="false" ht="12" hidden="false" customHeight="false" outlineLevel="0" collapsed="false">
      <c r="A510" s="79"/>
      <c r="B510" s="79"/>
      <c r="C510" s="79"/>
    </row>
    <row r="511" customFormat="false" ht="12" hidden="false" customHeight="false" outlineLevel="0" collapsed="false">
      <c r="A511" s="79"/>
      <c r="B511" s="79"/>
      <c r="C511" s="79"/>
    </row>
    <row r="512" customFormat="false" ht="12" hidden="false" customHeight="false" outlineLevel="0" collapsed="false">
      <c r="A512" s="79"/>
      <c r="B512" s="79"/>
      <c r="C512" s="79"/>
    </row>
    <row r="513" customFormat="false" ht="12" hidden="false" customHeight="false" outlineLevel="0" collapsed="false">
      <c r="A513" s="79"/>
      <c r="B513" s="79"/>
      <c r="C513" s="79"/>
    </row>
    <row r="514" customFormat="false" ht="12" hidden="false" customHeight="false" outlineLevel="0" collapsed="false">
      <c r="A514" s="79"/>
      <c r="B514" s="79"/>
      <c r="C514" s="79"/>
    </row>
    <row r="515" customFormat="false" ht="12" hidden="false" customHeight="false" outlineLevel="0" collapsed="false">
      <c r="A515" s="79"/>
      <c r="B515" s="79"/>
      <c r="C515" s="79"/>
    </row>
    <row r="516" customFormat="false" ht="12" hidden="false" customHeight="false" outlineLevel="0" collapsed="false">
      <c r="A516" s="79"/>
      <c r="B516" s="79"/>
      <c r="C516" s="79"/>
    </row>
    <row r="517" customFormat="false" ht="12" hidden="false" customHeight="false" outlineLevel="0" collapsed="false">
      <c r="A517" s="79"/>
      <c r="B517" s="79"/>
      <c r="C517" s="79"/>
    </row>
    <row r="518" customFormat="false" ht="12" hidden="false" customHeight="false" outlineLevel="0" collapsed="false">
      <c r="A518" s="79"/>
      <c r="B518" s="79"/>
      <c r="C518" s="79"/>
    </row>
    <row r="519" customFormat="false" ht="12" hidden="false" customHeight="false" outlineLevel="0" collapsed="false">
      <c r="A519" s="79"/>
      <c r="B519" s="79"/>
      <c r="C519" s="79"/>
    </row>
    <row r="520" customFormat="false" ht="12" hidden="false" customHeight="false" outlineLevel="0" collapsed="false">
      <c r="A520" s="79"/>
      <c r="B520" s="79"/>
      <c r="C520" s="79"/>
    </row>
    <row r="521" customFormat="false" ht="12" hidden="false" customHeight="false" outlineLevel="0" collapsed="false">
      <c r="A521" s="79"/>
      <c r="B521" s="79"/>
      <c r="C521" s="79"/>
    </row>
    <row r="522" customFormat="false" ht="12" hidden="false" customHeight="false" outlineLevel="0" collapsed="false">
      <c r="A522" s="79"/>
      <c r="B522" s="79"/>
      <c r="C522" s="79"/>
    </row>
    <row r="523" customFormat="false" ht="12" hidden="false" customHeight="false" outlineLevel="0" collapsed="false">
      <c r="A523" s="79"/>
      <c r="B523" s="79"/>
      <c r="C523" s="79"/>
    </row>
    <row r="524" customFormat="false" ht="12" hidden="false" customHeight="false" outlineLevel="0" collapsed="false">
      <c r="A524" s="79"/>
      <c r="B524" s="79"/>
      <c r="C524" s="79"/>
    </row>
    <row r="525" customFormat="false" ht="12" hidden="false" customHeight="false" outlineLevel="0" collapsed="false">
      <c r="A525" s="79"/>
      <c r="B525" s="79"/>
      <c r="C525" s="79"/>
    </row>
    <row r="526" customFormat="false" ht="12" hidden="false" customHeight="false" outlineLevel="0" collapsed="false">
      <c r="A526" s="79"/>
      <c r="B526" s="79"/>
      <c r="C526" s="79"/>
    </row>
    <row r="527" customFormat="false" ht="12" hidden="false" customHeight="false" outlineLevel="0" collapsed="false">
      <c r="A527" s="79"/>
      <c r="B527" s="79"/>
      <c r="C527" s="79"/>
    </row>
    <row r="528" customFormat="false" ht="12" hidden="false" customHeight="false" outlineLevel="0" collapsed="false">
      <c r="A528" s="79"/>
      <c r="B528" s="79"/>
      <c r="C528" s="79"/>
    </row>
    <row r="529" customFormat="false" ht="12" hidden="false" customHeight="false" outlineLevel="0" collapsed="false">
      <c r="A529" s="79"/>
      <c r="B529" s="79"/>
      <c r="C529" s="79"/>
    </row>
  </sheetData>
  <autoFilter ref="A1:C367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75"/>
    <col collapsed="false" customWidth="true" hidden="false" outlineLevel="0" max="3" min="3" style="0" width="3.36"/>
    <col collapsed="false" customWidth="true" hidden="false" outlineLevel="0" max="4" min="4" style="0" width="9.36"/>
    <col collapsed="false" customWidth="true" hidden="false" outlineLevel="0" max="6" min="6" style="0" width="18.5"/>
    <col collapsed="false" customWidth="true" hidden="false" outlineLevel="0" max="7" min="7" style="0" width="3.99"/>
    <col collapsed="false" customWidth="true" hidden="false" outlineLevel="0" max="8" min="8" style="0" width="9.36"/>
    <col collapsed="false" customWidth="true" hidden="false" outlineLevel="0" max="10" min="10" style="0" width="17.24"/>
    <col collapsed="false" customWidth="true" hidden="false" outlineLevel="0" max="11" min="11" style="0" width="19.37"/>
  </cols>
  <sheetData>
    <row r="1" customFormat="false" ht="21" hidden="false" customHeight="true" outlineLevel="0" collapsed="false">
      <c r="A1" s="33" t="s">
        <v>821</v>
      </c>
      <c r="B1" s="33" t="s">
        <v>822</v>
      </c>
      <c r="D1" s="33" t="s">
        <v>823</v>
      </c>
      <c r="E1" s="33" t="s">
        <v>824</v>
      </c>
      <c r="F1" s="33" t="s">
        <v>825</v>
      </c>
      <c r="H1" s="33" t="s">
        <v>826</v>
      </c>
      <c r="I1" s="33" t="s">
        <v>824</v>
      </c>
      <c r="J1" s="33" t="s">
        <v>827</v>
      </c>
      <c r="K1" s="33" t="s">
        <v>828</v>
      </c>
    </row>
    <row r="2" customFormat="false" ht="14.25" hidden="false" customHeight="false" outlineLevel="0" collapsed="false">
      <c r="A2" s="0" t="n">
        <v>110000</v>
      </c>
      <c r="B2" s="33" t="s">
        <v>829</v>
      </c>
      <c r="D2" s="0" t="n">
        <v>110100</v>
      </c>
      <c r="E2" s="33" t="s">
        <v>829</v>
      </c>
      <c r="F2" s="33" t="s">
        <v>829</v>
      </c>
      <c r="H2" s="0" t="n">
        <v>110101</v>
      </c>
      <c r="I2" s="33" t="s">
        <v>829</v>
      </c>
      <c r="J2" s="33" t="s">
        <v>829</v>
      </c>
      <c r="K2" s="33" t="s">
        <v>830</v>
      </c>
    </row>
    <row r="3" customFormat="false" ht="14.25" hidden="false" customHeight="false" outlineLevel="0" collapsed="false">
      <c r="A3" s="0" t="n">
        <v>120000</v>
      </c>
      <c r="B3" s="33" t="s">
        <v>831</v>
      </c>
      <c r="D3" s="0" t="n">
        <v>110200</v>
      </c>
      <c r="E3" s="33" t="s">
        <v>829</v>
      </c>
      <c r="F3" s="33" t="s">
        <v>829</v>
      </c>
      <c r="H3" s="0" t="n">
        <v>110102</v>
      </c>
      <c r="I3" s="33" t="s">
        <v>829</v>
      </c>
      <c r="J3" s="33" t="s">
        <v>829</v>
      </c>
      <c r="K3" s="33" t="s">
        <v>832</v>
      </c>
    </row>
    <row r="4" customFormat="false" ht="14.25" hidden="false" customHeight="false" outlineLevel="0" collapsed="false">
      <c r="A4" s="0" t="n">
        <v>130000</v>
      </c>
      <c r="B4" s="33" t="s">
        <v>833</v>
      </c>
      <c r="D4" s="0" t="n">
        <v>120100</v>
      </c>
      <c r="E4" s="33" t="s">
        <v>831</v>
      </c>
      <c r="F4" s="33" t="s">
        <v>831</v>
      </c>
      <c r="H4" s="0" t="n">
        <v>110103</v>
      </c>
      <c r="I4" s="33" t="s">
        <v>829</v>
      </c>
      <c r="J4" s="33" t="s">
        <v>829</v>
      </c>
      <c r="K4" s="33" t="s">
        <v>834</v>
      </c>
    </row>
    <row r="5" customFormat="false" ht="14.25" hidden="false" customHeight="false" outlineLevel="0" collapsed="false">
      <c r="A5" s="0" t="n">
        <v>140000</v>
      </c>
      <c r="B5" s="33" t="s">
        <v>835</v>
      </c>
      <c r="D5" s="0" t="n">
        <v>120200</v>
      </c>
      <c r="E5" s="33" t="s">
        <v>831</v>
      </c>
      <c r="F5" s="33" t="s">
        <v>836</v>
      </c>
      <c r="H5" s="0" t="n">
        <v>110104</v>
      </c>
      <c r="I5" s="33" t="s">
        <v>829</v>
      </c>
      <c r="J5" s="33" t="s">
        <v>829</v>
      </c>
      <c r="K5" s="33" t="s">
        <v>837</v>
      </c>
    </row>
    <row r="6" customFormat="false" ht="14.25" hidden="false" customHeight="false" outlineLevel="0" collapsed="false">
      <c r="A6" s="0" t="n">
        <v>150000</v>
      </c>
      <c r="B6" s="33" t="s">
        <v>838</v>
      </c>
      <c r="D6" s="0" t="n">
        <v>130100</v>
      </c>
      <c r="E6" s="33" t="s">
        <v>833</v>
      </c>
      <c r="F6" s="33" t="s">
        <v>839</v>
      </c>
      <c r="H6" s="0" t="n">
        <v>110105</v>
      </c>
      <c r="I6" s="33" t="s">
        <v>829</v>
      </c>
      <c r="J6" s="33" t="s">
        <v>829</v>
      </c>
      <c r="K6" s="33" t="s">
        <v>840</v>
      </c>
    </row>
    <row r="7" customFormat="false" ht="14.25" hidden="false" customHeight="false" outlineLevel="0" collapsed="false">
      <c r="A7" s="0" t="n">
        <v>210000</v>
      </c>
      <c r="B7" s="33" t="s">
        <v>841</v>
      </c>
      <c r="D7" s="0" t="n">
        <v>130200</v>
      </c>
      <c r="E7" s="33" t="s">
        <v>833</v>
      </c>
      <c r="F7" s="33" t="s">
        <v>842</v>
      </c>
      <c r="H7" s="0" t="n">
        <v>110106</v>
      </c>
      <c r="I7" s="33" t="s">
        <v>829</v>
      </c>
      <c r="J7" s="33" t="s">
        <v>829</v>
      </c>
      <c r="K7" s="33" t="s">
        <v>843</v>
      </c>
    </row>
    <row r="8" customFormat="false" ht="14.25" hidden="false" customHeight="false" outlineLevel="0" collapsed="false">
      <c r="A8" s="0" t="n">
        <v>220000</v>
      </c>
      <c r="B8" s="33" t="s">
        <v>844</v>
      </c>
      <c r="D8" s="0" t="n">
        <v>130300</v>
      </c>
      <c r="E8" s="33" t="s">
        <v>833</v>
      </c>
      <c r="F8" s="33" t="s">
        <v>845</v>
      </c>
      <c r="H8" s="0" t="n">
        <v>110107</v>
      </c>
      <c r="I8" s="33" t="s">
        <v>829</v>
      </c>
      <c r="J8" s="33" t="s">
        <v>829</v>
      </c>
      <c r="K8" s="33" t="s">
        <v>846</v>
      </c>
    </row>
    <row r="9" customFormat="false" ht="14.25" hidden="false" customHeight="false" outlineLevel="0" collapsed="false">
      <c r="A9" s="0" t="n">
        <v>230000</v>
      </c>
      <c r="B9" s="33" t="s">
        <v>847</v>
      </c>
      <c r="D9" s="0" t="n">
        <v>130400</v>
      </c>
      <c r="E9" s="33" t="s">
        <v>833</v>
      </c>
      <c r="F9" s="33" t="s">
        <v>848</v>
      </c>
      <c r="H9" s="0" t="n">
        <v>110108</v>
      </c>
      <c r="I9" s="33" t="s">
        <v>829</v>
      </c>
      <c r="J9" s="33" t="s">
        <v>829</v>
      </c>
      <c r="K9" s="33" t="s">
        <v>849</v>
      </c>
    </row>
    <row r="10" customFormat="false" ht="14.25" hidden="false" customHeight="false" outlineLevel="0" collapsed="false">
      <c r="A10" s="0" t="n">
        <v>310000</v>
      </c>
      <c r="B10" s="33" t="s">
        <v>850</v>
      </c>
      <c r="D10" s="0" t="n">
        <v>130500</v>
      </c>
      <c r="E10" s="33" t="s">
        <v>833</v>
      </c>
      <c r="F10" s="33" t="s">
        <v>851</v>
      </c>
      <c r="H10" s="0" t="n">
        <v>110109</v>
      </c>
      <c r="I10" s="33" t="s">
        <v>829</v>
      </c>
      <c r="J10" s="33" t="s">
        <v>829</v>
      </c>
      <c r="K10" s="33" t="s">
        <v>852</v>
      </c>
    </row>
    <row r="11" customFormat="false" ht="14.25" hidden="false" customHeight="false" outlineLevel="0" collapsed="false">
      <c r="A11" s="0" t="n">
        <v>320000</v>
      </c>
      <c r="B11" s="33" t="s">
        <v>853</v>
      </c>
      <c r="D11" s="0" t="n">
        <v>130600</v>
      </c>
      <c r="E11" s="33" t="s">
        <v>833</v>
      </c>
      <c r="F11" s="33" t="s">
        <v>854</v>
      </c>
      <c r="H11" s="0" t="n">
        <v>110111</v>
      </c>
      <c r="I11" s="33" t="s">
        <v>829</v>
      </c>
      <c r="J11" s="33" t="s">
        <v>829</v>
      </c>
      <c r="K11" s="33" t="s">
        <v>855</v>
      </c>
    </row>
    <row r="12" customFormat="false" ht="14.25" hidden="false" customHeight="false" outlineLevel="0" collapsed="false">
      <c r="A12" s="0" t="n">
        <v>330000</v>
      </c>
      <c r="B12" s="33" t="s">
        <v>856</v>
      </c>
      <c r="D12" s="0" t="n">
        <v>130700</v>
      </c>
      <c r="E12" s="33" t="s">
        <v>833</v>
      </c>
      <c r="F12" s="33" t="s">
        <v>857</v>
      </c>
      <c r="H12" s="0" t="n">
        <v>110112</v>
      </c>
      <c r="I12" s="33" t="s">
        <v>829</v>
      </c>
      <c r="J12" s="33" t="s">
        <v>829</v>
      </c>
      <c r="K12" s="33" t="s">
        <v>858</v>
      </c>
    </row>
    <row r="13" customFormat="false" ht="14.25" hidden="false" customHeight="false" outlineLevel="0" collapsed="false">
      <c r="A13" s="0" t="n">
        <v>340000</v>
      </c>
      <c r="B13" s="33" t="s">
        <v>859</v>
      </c>
      <c r="D13" s="0" t="n">
        <v>130800</v>
      </c>
      <c r="E13" s="33" t="s">
        <v>833</v>
      </c>
      <c r="F13" s="33" t="s">
        <v>860</v>
      </c>
      <c r="H13" s="0" t="n">
        <v>110113</v>
      </c>
      <c r="I13" s="33" t="s">
        <v>829</v>
      </c>
      <c r="J13" s="33" t="s">
        <v>829</v>
      </c>
      <c r="K13" s="33" t="s">
        <v>861</v>
      </c>
    </row>
    <row r="14" customFormat="false" ht="14.25" hidden="false" customHeight="false" outlineLevel="0" collapsed="false">
      <c r="A14" s="0" t="n">
        <v>350000</v>
      </c>
      <c r="B14" s="33" t="s">
        <v>862</v>
      </c>
      <c r="D14" s="0" t="n">
        <v>130900</v>
      </c>
      <c r="E14" s="33" t="s">
        <v>833</v>
      </c>
      <c r="F14" s="33" t="s">
        <v>863</v>
      </c>
      <c r="H14" s="0" t="n">
        <v>110114</v>
      </c>
      <c r="I14" s="33" t="s">
        <v>829</v>
      </c>
      <c r="J14" s="33" t="s">
        <v>829</v>
      </c>
      <c r="K14" s="33" t="s">
        <v>864</v>
      </c>
    </row>
    <row r="15" customFormat="false" ht="14.25" hidden="false" customHeight="false" outlineLevel="0" collapsed="false">
      <c r="A15" s="0" t="n">
        <v>360000</v>
      </c>
      <c r="B15" s="33" t="s">
        <v>865</v>
      </c>
      <c r="D15" s="0" t="n">
        <v>131000</v>
      </c>
      <c r="E15" s="33" t="s">
        <v>833</v>
      </c>
      <c r="F15" s="33" t="s">
        <v>866</v>
      </c>
      <c r="H15" s="0" t="n">
        <v>110115</v>
      </c>
      <c r="I15" s="33" t="s">
        <v>829</v>
      </c>
      <c r="J15" s="33" t="s">
        <v>829</v>
      </c>
      <c r="K15" s="33" t="s">
        <v>867</v>
      </c>
    </row>
    <row r="16" customFormat="false" ht="14.25" hidden="false" customHeight="false" outlineLevel="0" collapsed="false">
      <c r="A16" s="0" t="n">
        <v>370000</v>
      </c>
      <c r="B16" s="33" t="s">
        <v>868</v>
      </c>
      <c r="D16" s="0" t="n">
        <v>131100</v>
      </c>
      <c r="E16" s="33" t="s">
        <v>833</v>
      </c>
      <c r="F16" s="33" t="s">
        <v>869</v>
      </c>
      <c r="H16" s="0" t="n">
        <v>110116</v>
      </c>
      <c r="I16" s="33" t="s">
        <v>829</v>
      </c>
      <c r="J16" s="33" t="s">
        <v>829</v>
      </c>
      <c r="K16" s="33" t="s">
        <v>870</v>
      </c>
    </row>
    <row r="17" customFormat="false" ht="14.25" hidden="false" customHeight="false" outlineLevel="0" collapsed="false">
      <c r="A17" s="0" t="n">
        <v>410000</v>
      </c>
      <c r="B17" s="33" t="s">
        <v>871</v>
      </c>
      <c r="D17" s="0" t="n">
        <v>140100</v>
      </c>
      <c r="E17" s="33" t="s">
        <v>835</v>
      </c>
      <c r="F17" s="33" t="s">
        <v>872</v>
      </c>
      <c r="H17" s="0" t="n">
        <v>110117</v>
      </c>
      <c r="I17" s="33" t="s">
        <v>829</v>
      </c>
      <c r="J17" s="33" t="s">
        <v>829</v>
      </c>
      <c r="K17" s="33" t="s">
        <v>873</v>
      </c>
    </row>
    <row r="18" customFormat="false" ht="14.25" hidden="false" customHeight="false" outlineLevel="0" collapsed="false">
      <c r="A18" s="0" t="n">
        <v>420000</v>
      </c>
      <c r="B18" s="33" t="s">
        <v>874</v>
      </c>
      <c r="D18" s="0" t="n">
        <v>140200</v>
      </c>
      <c r="E18" s="33" t="s">
        <v>835</v>
      </c>
      <c r="F18" s="33" t="s">
        <v>875</v>
      </c>
      <c r="H18" s="0" t="n">
        <v>110228</v>
      </c>
      <c r="I18" s="33" t="s">
        <v>829</v>
      </c>
      <c r="J18" s="33" t="s">
        <v>829</v>
      </c>
      <c r="K18" s="33" t="s">
        <v>876</v>
      </c>
    </row>
    <row r="19" customFormat="false" ht="14.25" hidden="false" customHeight="false" outlineLevel="0" collapsed="false">
      <c r="A19" s="0" t="n">
        <v>430000</v>
      </c>
      <c r="B19" s="33" t="s">
        <v>877</v>
      </c>
      <c r="D19" s="0" t="n">
        <v>140300</v>
      </c>
      <c r="E19" s="33" t="s">
        <v>835</v>
      </c>
      <c r="F19" s="33" t="s">
        <v>878</v>
      </c>
      <c r="H19" s="0" t="n">
        <v>110229</v>
      </c>
      <c r="I19" s="33" t="s">
        <v>829</v>
      </c>
      <c r="J19" s="33" t="s">
        <v>829</v>
      </c>
      <c r="K19" s="33" t="s">
        <v>879</v>
      </c>
    </row>
    <row r="20" customFormat="false" ht="14.25" hidden="false" customHeight="false" outlineLevel="0" collapsed="false">
      <c r="A20" s="0" t="n">
        <v>440000</v>
      </c>
      <c r="B20" s="33" t="s">
        <v>880</v>
      </c>
      <c r="D20" s="0" t="n">
        <v>140400</v>
      </c>
      <c r="E20" s="33" t="s">
        <v>835</v>
      </c>
      <c r="F20" s="33" t="s">
        <v>881</v>
      </c>
      <c r="H20" s="0" t="n">
        <v>120101</v>
      </c>
      <c r="I20" s="33" t="s">
        <v>831</v>
      </c>
      <c r="J20" s="33" t="s">
        <v>831</v>
      </c>
      <c r="K20" s="33" t="s">
        <v>882</v>
      </c>
    </row>
    <row r="21" customFormat="false" ht="14.25" hidden="false" customHeight="false" outlineLevel="0" collapsed="false">
      <c r="A21" s="0" t="n">
        <v>450000</v>
      </c>
      <c r="B21" s="33" t="s">
        <v>883</v>
      </c>
      <c r="D21" s="0" t="n">
        <v>140500</v>
      </c>
      <c r="E21" s="33" t="s">
        <v>835</v>
      </c>
      <c r="F21" s="33" t="s">
        <v>884</v>
      </c>
      <c r="H21" s="0" t="n">
        <v>120102</v>
      </c>
      <c r="I21" s="33" t="s">
        <v>831</v>
      </c>
      <c r="J21" s="33" t="s">
        <v>831</v>
      </c>
      <c r="K21" s="33" t="s">
        <v>885</v>
      </c>
    </row>
    <row r="22" customFormat="false" ht="14.25" hidden="false" customHeight="false" outlineLevel="0" collapsed="false">
      <c r="A22" s="0" t="n">
        <v>460000</v>
      </c>
      <c r="B22" s="33" t="s">
        <v>886</v>
      </c>
      <c r="D22" s="0" t="n">
        <v>140600</v>
      </c>
      <c r="E22" s="33" t="s">
        <v>835</v>
      </c>
      <c r="F22" s="33" t="s">
        <v>887</v>
      </c>
      <c r="H22" s="0" t="n">
        <v>120103</v>
      </c>
      <c r="I22" s="33" t="s">
        <v>831</v>
      </c>
      <c r="J22" s="33" t="s">
        <v>831</v>
      </c>
      <c r="K22" s="33" t="s">
        <v>888</v>
      </c>
    </row>
    <row r="23" customFormat="false" ht="14.25" hidden="false" customHeight="false" outlineLevel="0" collapsed="false">
      <c r="A23" s="0" t="n">
        <v>500000</v>
      </c>
      <c r="B23" s="33" t="s">
        <v>889</v>
      </c>
      <c r="D23" s="0" t="n">
        <v>140700</v>
      </c>
      <c r="E23" s="33" t="s">
        <v>835</v>
      </c>
      <c r="F23" s="33" t="s">
        <v>890</v>
      </c>
      <c r="H23" s="0" t="n">
        <v>120104</v>
      </c>
      <c r="I23" s="33" t="s">
        <v>831</v>
      </c>
      <c r="J23" s="33" t="s">
        <v>831</v>
      </c>
      <c r="K23" s="33" t="s">
        <v>891</v>
      </c>
    </row>
    <row r="24" customFormat="false" ht="14.25" hidden="false" customHeight="false" outlineLevel="0" collapsed="false">
      <c r="A24" s="0" t="n">
        <v>510000</v>
      </c>
      <c r="B24" s="33" t="s">
        <v>892</v>
      </c>
      <c r="D24" s="0" t="n">
        <v>140800</v>
      </c>
      <c r="E24" s="33" t="s">
        <v>835</v>
      </c>
      <c r="F24" s="33" t="s">
        <v>893</v>
      </c>
      <c r="H24" s="0" t="n">
        <v>120105</v>
      </c>
      <c r="I24" s="33" t="s">
        <v>831</v>
      </c>
      <c r="J24" s="33" t="s">
        <v>831</v>
      </c>
      <c r="K24" s="33" t="s">
        <v>894</v>
      </c>
    </row>
    <row r="25" customFormat="false" ht="14.25" hidden="false" customHeight="false" outlineLevel="0" collapsed="false">
      <c r="A25" s="0" t="n">
        <v>520000</v>
      </c>
      <c r="B25" s="33" t="s">
        <v>895</v>
      </c>
      <c r="D25" s="0" t="n">
        <v>140900</v>
      </c>
      <c r="E25" s="33" t="s">
        <v>835</v>
      </c>
      <c r="F25" s="33" t="s">
        <v>896</v>
      </c>
      <c r="H25" s="0" t="n">
        <v>120106</v>
      </c>
      <c r="I25" s="33" t="s">
        <v>831</v>
      </c>
      <c r="J25" s="33" t="s">
        <v>831</v>
      </c>
      <c r="K25" s="33" t="s">
        <v>897</v>
      </c>
    </row>
    <row r="26" customFormat="false" ht="14.25" hidden="false" customHeight="false" outlineLevel="0" collapsed="false">
      <c r="A26" s="0" t="n">
        <v>530000</v>
      </c>
      <c r="B26" s="33" t="s">
        <v>898</v>
      </c>
      <c r="D26" s="0" t="n">
        <v>141000</v>
      </c>
      <c r="E26" s="33" t="s">
        <v>835</v>
      </c>
      <c r="F26" s="33" t="s">
        <v>899</v>
      </c>
      <c r="H26" s="0" t="n">
        <v>120107</v>
      </c>
      <c r="I26" s="33" t="s">
        <v>831</v>
      </c>
      <c r="J26" s="33" t="s">
        <v>831</v>
      </c>
      <c r="K26" s="33" t="s">
        <v>900</v>
      </c>
    </row>
    <row r="27" customFormat="false" ht="14.25" hidden="false" customHeight="false" outlineLevel="0" collapsed="false">
      <c r="A27" s="0" t="n">
        <v>540000</v>
      </c>
      <c r="B27" s="33" t="s">
        <v>901</v>
      </c>
      <c r="D27" s="0" t="n">
        <v>141100</v>
      </c>
      <c r="E27" s="33" t="s">
        <v>835</v>
      </c>
      <c r="F27" s="33" t="s">
        <v>902</v>
      </c>
      <c r="H27" s="0" t="n">
        <v>120108</v>
      </c>
      <c r="I27" s="33" t="s">
        <v>831</v>
      </c>
      <c r="J27" s="33" t="s">
        <v>831</v>
      </c>
      <c r="K27" s="33" t="s">
        <v>903</v>
      </c>
    </row>
    <row r="28" customFormat="false" ht="14.25" hidden="false" customHeight="false" outlineLevel="0" collapsed="false">
      <c r="A28" s="0" t="n">
        <v>610000</v>
      </c>
      <c r="B28" s="33" t="s">
        <v>904</v>
      </c>
      <c r="D28" s="0" t="n">
        <v>150100</v>
      </c>
      <c r="E28" s="33" t="s">
        <v>838</v>
      </c>
      <c r="F28" s="33" t="s">
        <v>905</v>
      </c>
      <c r="H28" s="0" t="n">
        <v>120109</v>
      </c>
      <c r="I28" s="33" t="s">
        <v>831</v>
      </c>
      <c r="J28" s="33" t="s">
        <v>831</v>
      </c>
      <c r="K28" s="33" t="s">
        <v>906</v>
      </c>
    </row>
    <row r="29" customFormat="false" ht="14.25" hidden="false" customHeight="false" outlineLevel="0" collapsed="false">
      <c r="A29" s="0" t="n">
        <v>620000</v>
      </c>
      <c r="B29" s="33" t="s">
        <v>907</v>
      </c>
      <c r="D29" s="0" t="n">
        <v>150200</v>
      </c>
      <c r="E29" s="33" t="s">
        <v>838</v>
      </c>
      <c r="F29" s="33" t="s">
        <v>908</v>
      </c>
      <c r="H29" s="0" t="n">
        <v>120110</v>
      </c>
      <c r="I29" s="33" t="s">
        <v>831</v>
      </c>
      <c r="J29" s="33" t="s">
        <v>831</v>
      </c>
      <c r="K29" s="33" t="s">
        <v>909</v>
      </c>
    </row>
    <row r="30" customFormat="false" ht="14.25" hidden="false" customHeight="false" outlineLevel="0" collapsed="false">
      <c r="A30" s="0" t="n">
        <v>630000</v>
      </c>
      <c r="B30" s="33" t="s">
        <v>910</v>
      </c>
      <c r="D30" s="0" t="n">
        <v>150300</v>
      </c>
      <c r="E30" s="33" t="s">
        <v>838</v>
      </c>
      <c r="F30" s="33" t="s">
        <v>911</v>
      </c>
      <c r="H30" s="0" t="n">
        <v>120111</v>
      </c>
      <c r="I30" s="33" t="s">
        <v>831</v>
      </c>
      <c r="J30" s="33" t="s">
        <v>831</v>
      </c>
      <c r="K30" s="33" t="s">
        <v>912</v>
      </c>
    </row>
    <row r="31" customFormat="false" ht="14.25" hidden="false" customHeight="false" outlineLevel="0" collapsed="false">
      <c r="A31" s="0" t="n">
        <v>640000</v>
      </c>
      <c r="B31" s="33" t="s">
        <v>913</v>
      </c>
      <c r="D31" s="0" t="n">
        <v>150400</v>
      </c>
      <c r="E31" s="33" t="s">
        <v>838</v>
      </c>
      <c r="F31" s="33" t="s">
        <v>914</v>
      </c>
      <c r="H31" s="0" t="n">
        <v>120112</v>
      </c>
      <c r="I31" s="33" t="s">
        <v>831</v>
      </c>
      <c r="J31" s="33" t="s">
        <v>831</v>
      </c>
      <c r="K31" s="33" t="s">
        <v>915</v>
      </c>
    </row>
    <row r="32" customFormat="false" ht="14.25" hidden="false" customHeight="false" outlineLevel="0" collapsed="false">
      <c r="A32" s="0" t="n">
        <v>650000</v>
      </c>
      <c r="B32" s="33" t="s">
        <v>916</v>
      </c>
      <c r="D32" s="0" t="n">
        <v>150500</v>
      </c>
      <c r="E32" s="33" t="s">
        <v>838</v>
      </c>
      <c r="F32" s="33" t="s">
        <v>917</v>
      </c>
      <c r="H32" s="0" t="n">
        <v>120113</v>
      </c>
      <c r="I32" s="33" t="s">
        <v>831</v>
      </c>
      <c r="J32" s="33" t="s">
        <v>831</v>
      </c>
      <c r="K32" s="33" t="s">
        <v>918</v>
      </c>
    </row>
    <row r="33" customFormat="false" ht="14.25" hidden="false" customHeight="false" outlineLevel="0" collapsed="false">
      <c r="A33" s="0" t="n">
        <v>710000</v>
      </c>
      <c r="B33" s="33" t="s">
        <v>919</v>
      </c>
      <c r="D33" s="0" t="n">
        <v>150600</v>
      </c>
      <c r="E33" s="33" t="s">
        <v>838</v>
      </c>
      <c r="F33" s="33" t="s">
        <v>920</v>
      </c>
      <c r="H33" s="0" t="n">
        <v>120114</v>
      </c>
      <c r="I33" s="33" t="s">
        <v>831</v>
      </c>
      <c r="J33" s="33" t="s">
        <v>831</v>
      </c>
      <c r="K33" s="33" t="s">
        <v>921</v>
      </c>
    </row>
    <row r="34" customFormat="false" ht="14.25" hidden="false" customHeight="false" outlineLevel="0" collapsed="false">
      <c r="A34" s="0" t="n">
        <v>810000</v>
      </c>
      <c r="B34" s="33" t="s">
        <v>922</v>
      </c>
      <c r="D34" s="0" t="n">
        <v>150700</v>
      </c>
      <c r="E34" s="33" t="s">
        <v>838</v>
      </c>
      <c r="F34" s="33" t="s">
        <v>923</v>
      </c>
      <c r="H34" s="0" t="n">
        <v>120115</v>
      </c>
      <c r="I34" s="33" t="s">
        <v>831</v>
      </c>
      <c r="J34" s="33" t="s">
        <v>831</v>
      </c>
      <c r="K34" s="33" t="s">
        <v>924</v>
      </c>
    </row>
    <row r="35" customFormat="false" ht="14.25" hidden="false" customHeight="false" outlineLevel="0" collapsed="false">
      <c r="A35" s="0" t="n">
        <v>820000</v>
      </c>
      <c r="B35" s="33" t="s">
        <v>925</v>
      </c>
      <c r="D35" s="0" t="n">
        <v>150800</v>
      </c>
      <c r="E35" s="33" t="s">
        <v>838</v>
      </c>
      <c r="F35" s="33" t="s">
        <v>926</v>
      </c>
      <c r="H35" s="0" t="n">
        <v>120221</v>
      </c>
      <c r="I35" s="33" t="s">
        <v>831</v>
      </c>
      <c r="J35" s="33" t="s">
        <v>831</v>
      </c>
      <c r="K35" s="33" t="s">
        <v>927</v>
      </c>
    </row>
    <row r="36" customFormat="false" ht="14.25" hidden="false" customHeight="false" outlineLevel="0" collapsed="false">
      <c r="D36" s="0" t="n">
        <v>150900</v>
      </c>
      <c r="E36" s="33" t="s">
        <v>838</v>
      </c>
      <c r="F36" s="33" t="s">
        <v>928</v>
      </c>
      <c r="H36" s="0" t="n">
        <v>120223</v>
      </c>
      <c r="I36" s="33" t="s">
        <v>831</v>
      </c>
      <c r="J36" s="33" t="s">
        <v>831</v>
      </c>
      <c r="K36" s="33" t="s">
        <v>929</v>
      </c>
    </row>
    <row r="37" customFormat="false" ht="14.25" hidden="false" customHeight="false" outlineLevel="0" collapsed="false">
      <c r="D37" s="0" t="n">
        <v>152200</v>
      </c>
      <c r="E37" s="33" t="s">
        <v>838</v>
      </c>
      <c r="F37" s="33" t="s">
        <v>930</v>
      </c>
      <c r="H37" s="0" t="n">
        <v>120225</v>
      </c>
      <c r="I37" s="33" t="s">
        <v>831</v>
      </c>
      <c r="J37" s="33" t="s">
        <v>831</v>
      </c>
      <c r="K37" s="33" t="s">
        <v>931</v>
      </c>
    </row>
    <row r="38" customFormat="false" ht="14.25" hidden="false" customHeight="false" outlineLevel="0" collapsed="false">
      <c r="D38" s="0" t="n">
        <v>152500</v>
      </c>
      <c r="E38" s="33" t="s">
        <v>838</v>
      </c>
      <c r="F38" s="33" t="s">
        <v>932</v>
      </c>
      <c r="H38" s="0" t="n">
        <v>130100</v>
      </c>
      <c r="I38" s="33" t="s">
        <v>833</v>
      </c>
      <c r="J38" s="33" t="s">
        <v>839</v>
      </c>
      <c r="K38" s="33" t="s">
        <v>839</v>
      </c>
    </row>
    <row r="39" customFormat="false" ht="14.25" hidden="false" customHeight="false" outlineLevel="0" collapsed="false">
      <c r="D39" s="0" t="n">
        <v>152900</v>
      </c>
      <c r="E39" s="33" t="s">
        <v>838</v>
      </c>
      <c r="F39" s="33" t="s">
        <v>933</v>
      </c>
      <c r="H39" s="0" t="n">
        <v>130102</v>
      </c>
      <c r="I39" s="33" t="s">
        <v>833</v>
      </c>
      <c r="J39" s="33" t="s">
        <v>839</v>
      </c>
      <c r="K39" s="33" t="s">
        <v>934</v>
      </c>
    </row>
    <row r="40" customFormat="false" ht="14.25" hidden="false" customHeight="false" outlineLevel="0" collapsed="false">
      <c r="D40" s="0" t="n">
        <v>210100</v>
      </c>
      <c r="E40" s="33" t="s">
        <v>841</v>
      </c>
      <c r="F40" s="33" t="s">
        <v>935</v>
      </c>
      <c r="H40" s="0" t="n">
        <v>130103</v>
      </c>
      <c r="I40" s="33" t="s">
        <v>833</v>
      </c>
      <c r="J40" s="33" t="s">
        <v>839</v>
      </c>
      <c r="K40" s="33" t="s">
        <v>936</v>
      </c>
    </row>
    <row r="41" customFormat="false" ht="14.25" hidden="false" customHeight="false" outlineLevel="0" collapsed="false">
      <c r="D41" s="0" t="n">
        <v>210200</v>
      </c>
      <c r="E41" s="33" t="s">
        <v>841</v>
      </c>
      <c r="F41" s="33" t="s">
        <v>937</v>
      </c>
      <c r="H41" s="0" t="n">
        <v>130104</v>
      </c>
      <c r="I41" s="33" t="s">
        <v>833</v>
      </c>
      <c r="J41" s="33" t="s">
        <v>839</v>
      </c>
      <c r="K41" s="33" t="s">
        <v>938</v>
      </c>
    </row>
    <row r="42" customFormat="false" ht="14.25" hidden="false" customHeight="false" outlineLevel="0" collapsed="false">
      <c r="D42" s="0" t="n">
        <v>210300</v>
      </c>
      <c r="E42" s="33" t="s">
        <v>841</v>
      </c>
      <c r="F42" s="33" t="s">
        <v>939</v>
      </c>
      <c r="H42" s="0" t="n">
        <v>130105</v>
      </c>
      <c r="I42" s="33" t="s">
        <v>833</v>
      </c>
      <c r="J42" s="33" t="s">
        <v>839</v>
      </c>
      <c r="K42" s="33" t="s">
        <v>940</v>
      </c>
    </row>
    <row r="43" customFormat="false" ht="14.25" hidden="false" customHeight="false" outlineLevel="0" collapsed="false">
      <c r="D43" s="0" t="n">
        <v>210400</v>
      </c>
      <c r="E43" s="33" t="s">
        <v>841</v>
      </c>
      <c r="F43" s="33" t="s">
        <v>941</v>
      </c>
      <c r="H43" s="0" t="n">
        <v>130107</v>
      </c>
      <c r="I43" s="33" t="s">
        <v>833</v>
      </c>
      <c r="J43" s="33" t="s">
        <v>839</v>
      </c>
      <c r="K43" s="33" t="s">
        <v>942</v>
      </c>
    </row>
    <row r="44" customFormat="false" ht="14.25" hidden="false" customHeight="false" outlineLevel="0" collapsed="false">
      <c r="D44" s="0" t="n">
        <v>210500</v>
      </c>
      <c r="E44" s="33" t="s">
        <v>841</v>
      </c>
      <c r="F44" s="33" t="s">
        <v>943</v>
      </c>
      <c r="H44" s="0" t="n">
        <v>130108</v>
      </c>
      <c r="I44" s="33" t="s">
        <v>833</v>
      </c>
      <c r="J44" s="33" t="s">
        <v>839</v>
      </c>
      <c r="K44" s="33" t="s">
        <v>944</v>
      </c>
    </row>
    <row r="45" customFormat="false" ht="14.25" hidden="false" customHeight="false" outlineLevel="0" collapsed="false">
      <c r="D45" s="0" t="n">
        <v>210600</v>
      </c>
      <c r="E45" s="33" t="s">
        <v>841</v>
      </c>
      <c r="F45" s="33" t="s">
        <v>945</v>
      </c>
      <c r="H45" s="0" t="n">
        <v>130121</v>
      </c>
      <c r="I45" s="33" t="s">
        <v>833</v>
      </c>
      <c r="J45" s="33" t="s">
        <v>839</v>
      </c>
      <c r="K45" s="33" t="s">
        <v>946</v>
      </c>
    </row>
    <row r="46" customFormat="false" ht="14.25" hidden="false" customHeight="false" outlineLevel="0" collapsed="false">
      <c r="D46" s="0" t="n">
        <v>210700</v>
      </c>
      <c r="E46" s="33" t="s">
        <v>841</v>
      </c>
      <c r="F46" s="33" t="s">
        <v>947</v>
      </c>
      <c r="H46" s="0" t="n">
        <v>130123</v>
      </c>
      <c r="I46" s="33" t="s">
        <v>833</v>
      </c>
      <c r="J46" s="33" t="s">
        <v>839</v>
      </c>
      <c r="K46" s="33" t="s">
        <v>948</v>
      </c>
    </row>
    <row r="47" customFormat="false" ht="14.25" hidden="false" customHeight="false" outlineLevel="0" collapsed="false">
      <c r="D47" s="0" t="n">
        <v>210800</v>
      </c>
      <c r="E47" s="33" t="s">
        <v>841</v>
      </c>
      <c r="F47" s="33" t="s">
        <v>949</v>
      </c>
      <c r="H47" s="0" t="n">
        <v>130124</v>
      </c>
      <c r="I47" s="33" t="s">
        <v>833</v>
      </c>
      <c r="J47" s="33" t="s">
        <v>839</v>
      </c>
      <c r="K47" s="33" t="s">
        <v>950</v>
      </c>
    </row>
    <row r="48" customFormat="false" ht="14.25" hidden="false" customHeight="false" outlineLevel="0" collapsed="false">
      <c r="D48" s="0" t="n">
        <v>210900</v>
      </c>
      <c r="E48" s="33" t="s">
        <v>841</v>
      </c>
      <c r="F48" s="33" t="s">
        <v>951</v>
      </c>
      <c r="H48" s="0" t="n">
        <v>130125</v>
      </c>
      <c r="I48" s="33" t="s">
        <v>833</v>
      </c>
      <c r="J48" s="33" t="s">
        <v>839</v>
      </c>
      <c r="K48" s="33" t="s">
        <v>952</v>
      </c>
    </row>
    <row r="49" customFormat="false" ht="14.25" hidden="false" customHeight="false" outlineLevel="0" collapsed="false">
      <c r="D49" s="0" t="n">
        <v>211000</v>
      </c>
      <c r="E49" s="33" t="s">
        <v>841</v>
      </c>
      <c r="F49" s="33" t="s">
        <v>953</v>
      </c>
      <c r="H49" s="0" t="n">
        <v>130126</v>
      </c>
      <c r="I49" s="33" t="s">
        <v>833</v>
      </c>
      <c r="J49" s="33" t="s">
        <v>839</v>
      </c>
      <c r="K49" s="33" t="s">
        <v>954</v>
      </c>
    </row>
    <row r="50" customFormat="false" ht="14.25" hidden="false" customHeight="false" outlineLevel="0" collapsed="false">
      <c r="D50" s="0" t="n">
        <v>211100</v>
      </c>
      <c r="E50" s="33" t="s">
        <v>841</v>
      </c>
      <c r="F50" s="33" t="s">
        <v>955</v>
      </c>
      <c r="H50" s="0" t="n">
        <v>130127</v>
      </c>
      <c r="I50" s="33" t="s">
        <v>833</v>
      </c>
      <c r="J50" s="33" t="s">
        <v>839</v>
      </c>
      <c r="K50" s="33" t="s">
        <v>956</v>
      </c>
    </row>
    <row r="51" customFormat="false" ht="14.25" hidden="false" customHeight="false" outlineLevel="0" collapsed="false">
      <c r="D51" s="0" t="n">
        <v>211200</v>
      </c>
      <c r="E51" s="33" t="s">
        <v>841</v>
      </c>
      <c r="F51" s="33" t="s">
        <v>957</v>
      </c>
      <c r="H51" s="0" t="n">
        <v>130128</v>
      </c>
      <c r="I51" s="33" t="s">
        <v>833</v>
      </c>
      <c r="J51" s="33" t="s">
        <v>839</v>
      </c>
      <c r="K51" s="33" t="s">
        <v>958</v>
      </c>
    </row>
    <row r="52" customFormat="false" ht="14.25" hidden="false" customHeight="false" outlineLevel="0" collapsed="false">
      <c r="D52" s="0" t="n">
        <v>211300</v>
      </c>
      <c r="E52" s="33" t="s">
        <v>841</v>
      </c>
      <c r="F52" s="33" t="s">
        <v>959</v>
      </c>
      <c r="H52" s="0" t="n">
        <v>130129</v>
      </c>
      <c r="I52" s="33" t="s">
        <v>833</v>
      </c>
      <c r="J52" s="33" t="s">
        <v>839</v>
      </c>
      <c r="K52" s="33" t="s">
        <v>960</v>
      </c>
    </row>
    <row r="53" customFormat="false" ht="14.25" hidden="false" customHeight="false" outlineLevel="0" collapsed="false">
      <c r="D53" s="0" t="n">
        <v>211400</v>
      </c>
      <c r="E53" s="33" t="s">
        <v>841</v>
      </c>
      <c r="F53" s="33" t="s">
        <v>961</v>
      </c>
      <c r="H53" s="0" t="n">
        <v>130130</v>
      </c>
      <c r="I53" s="33" t="s">
        <v>833</v>
      </c>
      <c r="J53" s="33" t="s">
        <v>839</v>
      </c>
      <c r="K53" s="33" t="s">
        <v>962</v>
      </c>
    </row>
    <row r="54" customFormat="false" ht="14.25" hidden="false" customHeight="false" outlineLevel="0" collapsed="false">
      <c r="D54" s="0" t="n">
        <v>220100</v>
      </c>
      <c r="E54" s="33" t="s">
        <v>844</v>
      </c>
      <c r="F54" s="33" t="s">
        <v>963</v>
      </c>
      <c r="H54" s="0" t="n">
        <v>130131</v>
      </c>
      <c r="I54" s="33" t="s">
        <v>833</v>
      </c>
      <c r="J54" s="33" t="s">
        <v>839</v>
      </c>
      <c r="K54" s="33" t="s">
        <v>964</v>
      </c>
    </row>
    <row r="55" customFormat="false" ht="14.25" hidden="false" customHeight="false" outlineLevel="0" collapsed="false">
      <c r="D55" s="0" t="n">
        <v>220200</v>
      </c>
      <c r="E55" s="33" t="s">
        <v>844</v>
      </c>
      <c r="F55" s="33" t="s">
        <v>965</v>
      </c>
      <c r="H55" s="0" t="n">
        <v>130132</v>
      </c>
      <c r="I55" s="33" t="s">
        <v>833</v>
      </c>
      <c r="J55" s="33" t="s">
        <v>839</v>
      </c>
      <c r="K55" s="33" t="s">
        <v>966</v>
      </c>
    </row>
    <row r="56" customFormat="false" ht="14.25" hidden="false" customHeight="false" outlineLevel="0" collapsed="false">
      <c r="D56" s="0" t="n">
        <v>220300</v>
      </c>
      <c r="E56" s="33" t="s">
        <v>844</v>
      </c>
      <c r="F56" s="33" t="s">
        <v>967</v>
      </c>
      <c r="H56" s="0" t="n">
        <v>130133</v>
      </c>
      <c r="I56" s="33" t="s">
        <v>833</v>
      </c>
      <c r="J56" s="33" t="s">
        <v>839</v>
      </c>
      <c r="K56" s="33" t="s">
        <v>968</v>
      </c>
    </row>
    <row r="57" customFormat="false" ht="14.25" hidden="false" customHeight="false" outlineLevel="0" collapsed="false">
      <c r="D57" s="0" t="n">
        <v>220400</v>
      </c>
      <c r="E57" s="33" t="s">
        <v>844</v>
      </c>
      <c r="F57" s="33" t="s">
        <v>969</v>
      </c>
      <c r="H57" s="0" t="n">
        <v>130181</v>
      </c>
      <c r="I57" s="33" t="s">
        <v>833</v>
      </c>
      <c r="J57" s="33" t="s">
        <v>839</v>
      </c>
      <c r="K57" s="33" t="s">
        <v>970</v>
      </c>
    </row>
    <row r="58" customFormat="false" ht="14.25" hidden="false" customHeight="false" outlineLevel="0" collapsed="false">
      <c r="D58" s="0" t="n">
        <v>220500</v>
      </c>
      <c r="E58" s="33" t="s">
        <v>844</v>
      </c>
      <c r="F58" s="33" t="s">
        <v>971</v>
      </c>
      <c r="H58" s="0" t="n">
        <v>130182</v>
      </c>
      <c r="I58" s="33" t="s">
        <v>833</v>
      </c>
      <c r="J58" s="33" t="s">
        <v>839</v>
      </c>
      <c r="K58" s="33" t="s">
        <v>972</v>
      </c>
    </row>
    <row r="59" customFormat="false" ht="14.25" hidden="false" customHeight="false" outlineLevel="0" collapsed="false">
      <c r="D59" s="0" t="n">
        <v>220600</v>
      </c>
      <c r="E59" s="33" t="s">
        <v>844</v>
      </c>
      <c r="F59" s="33" t="s">
        <v>973</v>
      </c>
      <c r="H59" s="0" t="n">
        <v>130183</v>
      </c>
      <c r="I59" s="33" t="s">
        <v>833</v>
      </c>
      <c r="J59" s="33" t="s">
        <v>839</v>
      </c>
      <c r="K59" s="33" t="s">
        <v>974</v>
      </c>
    </row>
    <row r="60" customFormat="false" ht="14.25" hidden="false" customHeight="false" outlineLevel="0" collapsed="false">
      <c r="D60" s="0" t="n">
        <v>220700</v>
      </c>
      <c r="E60" s="33" t="s">
        <v>844</v>
      </c>
      <c r="F60" s="33" t="s">
        <v>975</v>
      </c>
      <c r="H60" s="0" t="n">
        <v>130184</v>
      </c>
      <c r="I60" s="33" t="s">
        <v>833</v>
      </c>
      <c r="J60" s="33" t="s">
        <v>839</v>
      </c>
      <c r="K60" s="33" t="s">
        <v>976</v>
      </c>
    </row>
    <row r="61" customFormat="false" ht="14.25" hidden="false" customHeight="false" outlineLevel="0" collapsed="false">
      <c r="D61" s="0" t="n">
        <v>220800</v>
      </c>
      <c r="E61" s="33" t="s">
        <v>844</v>
      </c>
      <c r="F61" s="33" t="s">
        <v>977</v>
      </c>
      <c r="H61" s="0" t="n">
        <v>130185</v>
      </c>
      <c r="I61" s="33" t="s">
        <v>833</v>
      </c>
      <c r="J61" s="33" t="s">
        <v>839</v>
      </c>
      <c r="K61" s="33" t="s">
        <v>978</v>
      </c>
    </row>
    <row r="62" customFormat="false" ht="14.25" hidden="false" customHeight="false" outlineLevel="0" collapsed="false">
      <c r="D62" s="0" t="n">
        <v>222400</v>
      </c>
      <c r="E62" s="33" t="s">
        <v>844</v>
      </c>
      <c r="F62" s="33" t="s">
        <v>979</v>
      </c>
      <c r="H62" s="0" t="n">
        <v>130200</v>
      </c>
      <c r="I62" s="33" t="s">
        <v>833</v>
      </c>
      <c r="J62" s="33" t="s">
        <v>842</v>
      </c>
      <c r="K62" s="33" t="s">
        <v>842</v>
      </c>
    </row>
    <row r="63" customFormat="false" ht="14.25" hidden="false" customHeight="false" outlineLevel="0" collapsed="false">
      <c r="D63" s="0" t="n">
        <v>230100</v>
      </c>
      <c r="E63" s="33" t="s">
        <v>847</v>
      </c>
      <c r="F63" s="33" t="s">
        <v>980</v>
      </c>
      <c r="H63" s="0" t="n">
        <v>130202</v>
      </c>
      <c r="I63" s="33" t="s">
        <v>833</v>
      </c>
      <c r="J63" s="33" t="s">
        <v>842</v>
      </c>
      <c r="K63" s="33" t="s">
        <v>981</v>
      </c>
    </row>
    <row r="64" customFormat="false" ht="14.25" hidden="false" customHeight="false" outlineLevel="0" collapsed="false">
      <c r="D64" s="0" t="n">
        <v>230200</v>
      </c>
      <c r="E64" s="33" t="s">
        <v>847</v>
      </c>
      <c r="F64" s="33" t="s">
        <v>982</v>
      </c>
      <c r="H64" s="0" t="n">
        <v>130203</v>
      </c>
      <c r="I64" s="33" t="s">
        <v>833</v>
      </c>
      <c r="J64" s="33" t="s">
        <v>842</v>
      </c>
      <c r="K64" s="33" t="s">
        <v>983</v>
      </c>
    </row>
    <row r="65" customFormat="false" ht="14.25" hidden="false" customHeight="false" outlineLevel="0" collapsed="false">
      <c r="D65" s="0" t="n">
        <v>230300</v>
      </c>
      <c r="E65" s="33" t="s">
        <v>847</v>
      </c>
      <c r="F65" s="33" t="s">
        <v>984</v>
      </c>
      <c r="H65" s="0" t="n">
        <v>130204</v>
      </c>
      <c r="I65" s="33" t="s">
        <v>833</v>
      </c>
      <c r="J65" s="33" t="s">
        <v>842</v>
      </c>
      <c r="K65" s="33" t="s">
        <v>985</v>
      </c>
    </row>
    <row r="66" customFormat="false" ht="14.25" hidden="false" customHeight="false" outlineLevel="0" collapsed="false">
      <c r="D66" s="0" t="n">
        <v>230400</v>
      </c>
      <c r="E66" s="33" t="s">
        <v>847</v>
      </c>
      <c r="F66" s="33" t="s">
        <v>986</v>
      </c>
      <c r="H66" s="0" t="n">
        <v>130205</v>
      </c>
      <c r="I66" s="33" t="s">
        <v>833</v>
      </c>
      <c r="J66" s="33" t="s">
        <v>842</v>
      </c>
      <c r="K66" s="33" t="s">
        <v>987</v>
      </c>
    </row>
    <row r="67" customFormat="false" ht="14.25" hidden="false" customHeight="false" outlineLevel="0" collapsed="false">
      <c r="D67" s="0" t="n">
        <v>230500</v>
      </c>
      <c r="E67" s="33" t="s">
        <v>847</v>
      </c>
      <c r="F67" s="33" t="s">
        <v>988</v>
      </c>
      <c r="H67" s="0" t="n">
        <v>130207</v>
      </c>
      <c r="I67" s="33" t="s">
        <v>833</v>
      </c>
      <c r="J67" s="33" t="s">
        <v>842</v>
      </c>
      <c r="K67" s="33" t="s">
        <v>989</v>
      </c>
    </row>
    <row r="68" customFormat="false" ht="14.25" hidden="false" customHeight="false" outlineLevel="0" collapsed="false">
      <c r="D68" s="0" t="n">
        <v>230600</v>
      </c>
      <c r="E68" s="33" t="s">
        <v>847</v>
      </c>
      <c r="F68" s="33" t="s">
        <v>990</v>
      </c>
      <c r="H68" s="0" t="n">
        <v>130208</v>
      </c>
      <c r="I68" s="33" t="s">
        <v>833</v>
      </c>
      <c r="J68" s="33" t="s">
        <v>842</v>
      </c>
      <c r="K68" s="33" t="s">
        <v>991</v>
      </c>
    </row>
    <row r="69" customFormat="false" ht="14.25" hidden="false" customHeight="false" outlineLevel="0" collapsed="false">
      <c r="D69" s="0" t="n">
        <v>230700</v>
      </c>
      <c r="E69" s="33" t="s">
        <v>847</v>
      </c>
      <c r="F69" s="33" t="s">
        <v>992</v>
      </c>
      <c r="H69" s="0" t="n">
        <v>130223</v>
      </c>
      <c r="I69" s="33" t="s">
        <v>833</v>
      </c>
      <c r="J69" s="33" t="s">
        <v>842</v>
      </c>
      <c r="K69" s="33" t="s">
        <v>993</v>
      </c>
    </row>
    <row r="70" customFormat="false" ht="14.25" hidden="false" customHeight="false" outlineLevel="0" collapsed="false">
      <c r="D70" s="0" t="n">
        <v>230800</v>
      </c>
      <c r="E70" s="33" t="s">
        <v>847</v>
      </c>
      <c r="F70" s="33" t="s">
        <v>994</v>
      </c>
      <c r="H70" s="0" t="n">
        <v>130224</v>
      </c>
      <c r="I70" s="33" t="s">
        <v>833</v>
      </c>
      <c r="J70" s="33" t="s">
        <v>842</v>
      </c>
      <c r="K70" s="33" t="s">
        <v>995</v>
      </c>
    </row>
    <row r="71" customFormat="false" ht="14.25" hidden="false" customHeight="false" outlineLevel="0" collapsed="false">
      <c r="D71" s="0" t="n">
        <v>230900</v>
      </c>
      <c r="E71" s="33" t="s">
        <v>847</v>
      </c>
      <c r="F71" s="33" t="s">
        <v>996</v>
      </c>
      <c r="H71" s="0" t="n">
        <v>130225</v>
      </c>
      <c r="I71" s="33" t="s">
        <v>833</v>
      </c>
      <c r="J71" s="33" t="s">
        <v>842</v>
      </c>
      <c r="K71" s="33" t="s">
        <v>997</v>
      </c>
    </row>
    <row r="72" customFormat="false" ht="14.25" hidden="false" customHeight="false" outlineLevel="0" collapsed="false">
      <c r="D72" s="0" t="n">
        <v>231000</v>
      </c>
      <c r="E72" s="33" t="s">
        <v>847</v>
      </c>
      <c r="F72" s="33" t="s">
        <v>998</v>
      </c>
      <c r="H72" s="0" t="n">
        <v>130227</v>
      </c>
      <c r="I72" s="33" t="s">
        <v>833</v>
      </c>
      <c r="J72" s="33" t="s">
        <v>842</v>
      </c>
      <c r="K72" s="33" t="s">
        <v>999</v>
      </c>
    </row>
    <row r="73" customFormat="false" ht="14.25" hidden="false" customHeight="false" outlineLevel="0" collapsed="false">
      <c r="D73" s="0" t="n">
        <v>231100</v>
      </c>
      <c r="E73" s="33" t="s">
        <v>847</v>
      </c>
      <c r="F73" s="33" t="s">
        <v>1000</v>
      </c>
      <c r="H73" s="0" t="n">
        <v>130229</v>
      </c>
      <c r="I73" s="33" t="s">
        <v>833</v>
      </c>
      <c r="J73" s="33" t="s">
        <v>842</v>
      </c>
      <c r="K73" s="33" t="s">
        <v>1001</v>
      </c>
    </row>
    <row r="74" customFormat="false" ht="14.25" hidden="false" customHeight="false" outlineLevel="0" collapsed="false">
      <c r="D74" s="0" t="n">
        <v>231200</v>
      </c>
      <c r="E74" s="33" t="s">
        <v>847</v>
      </c>
      <c r="F74" s="33" t="s">
        <v>1002</v>
      </c>
      <c r="H74" s="0" t="n">
        <v>130230</v>
      </c>
      <c r="I74" s="33" t="s">
        <v>833</v>
      </c>
      <c r="J74" s="33" t="s">
        <v>842</v>
      </c>
      <c r="K74" s="33" t="s">
        <v>1003</v>
      </c>
    </row>
    <row r="75" customFormat="false" ht="14.25" hidden="false" customHeight="false" outlineLevel="0" collapsed="false">
      <c r="D75" s="0" t="n">
        <v>232700</v>
      </c>
      <c r="E75" s="33" t="s">
        <v>847</v>
      </c>
      <c r="F75" s="33" t="s">
        <v>1004</v>
      </c>
      <c r="H75" s="0" t="n">
        <v>130281</v>
      </c>
      <c r="I75" s="33" t="s">
        <v>833</v>
      </c>
      <c r="J75" s="33" t="s">
        <v>842</v>
      </c>
      <c r="K75" s="33" t="s">
        <v>1005</v>
      </c>
    </row>
    <row r="76" customFormat="false" ht="14.25" hidden="false" customHeight="false" outlineLevel="0" collapsed="false">
      <c r="D76" s="0" t="n">
        <v>310100</v>
      </c>
      <c r="E76" s="33" t="s">
        <v>850</v>
      </c>
      <c r="F76" s="33" t="s">
        <v>850</v>
      </c>
      <c r="H76" s="0" t="n">
        <v>130283</v>
      </c>
      <c r="I76" s="33" t="s">
        <v>833</v>
      </c>
      <c r="J76" s="33" t="s">
        <v>842</v>
      </c>
      <c r="K76" s="33" t="s">
        <v>1006</v>
      </c>
    </row>
    <row r="77" customFormat="false" ht="14.25" hidden="false" customHeight="false" outlineLevel="0" collapsed="false">
      <c r="D77" s="0" t="n">
        <v>310200</v>
      </c>
      <c r="E77" s="33" t="s">
        <v>850</v>
      </c>
      <c r="F77" s="33" t="s">
        <v>850</v>
      </c>
      <c r="H77" s="0" t="n">
        <v>130300</v>
      </c>
      <c r="I77" s="33" t="s">
        <v>833</v>
      </c>
      <c r="J77" s="33" t="s">
        <v>845</v>
      </c>
      <c r="K77" s="33" t="s">
        <v>845</v>
      </c>
    </row>
    <row r="78" customFormat="false" ht="14.25" hidden="false" customHeight="false" outlineLevel="0" collapsed="false">
      <c r="D78" s="0" t="n">
        <v>320100</v>
      </c>
      <c r="E78" s="33" t="s">
        <v>853</v>
      </c>
      <c r="F78" s="33" t="s">
        <v>1007</v>
      </c>
      <c r="H78" s="0" t="n">
        <v>130302</v>
      </c>
      <c r="I78" s="33" t="s">
        <v>833</v>
      </c>
      <c r="J78" s="33" t="s">
        <v>845</v>
      </c>
      <c r="K78" s="33" t="s">
        <v>1008</v>
      </c>
    </row>
    <row r="79" customFormat="false" ht="14.25" hidden="false" customHeight="false" outlineLevel="0" collapsed="false">
      <c r="D79" s="0" t="n">
        <v>320200</v>
      </c>
      <c r="E79" s="33" t="s">
        <v>853</v>
      </c>
      <c r="F79" s="33" t="s">
        <v>1009</v>
      </c>
      <c r="H79" s="0" t="n">
        <v>130303</v>
      </c>
      <c r="I79" s="33" t="s">
        <v>833</v>
      </c>
      <c r="J79" s="33" t="s">
        <v>845</v>
      </c>
      <c r="K79" s="33" t="s">
        <v>1010</v>
      </c>
    </row>
    <row r="80" customFormat="false" ht="14.25" hidden="false" customHeight="false" outlineLevel="0" collapsed="false">
      <c r="D80" s="0" t="n">
        <v>320300</v>
      </c>
      <c r="E80" s="33" t="s">
        <v>853</v>
      </c>
      <c r="F80" s="33" t="s">
        <v>1011</v>
      </c>
      <c r="H80" s="0" t="n">
        <v>130304</v>
      </c>
      <c r="I80" s="33" t="s">
        <v>833</v>
      </c>
      <c r="J80" s="33" t="s">
        <v>845</v>
      </c>
      <c r="K80" s="33" t="s">
        <v>1012</v>
      </c>
    </row>
    <row r="81" customFormat="false" ht="14.25" hidden="false" customHeight="false" outlineLevel="0" collapsed="false">
      <c r="D81" s="0" t="n">
        <v>320400</v>
      </c>
      <c r="E81" s="33" t="s">
        <v>853</v>
      </c>
      <c r="F81" s="33" t="s">
        <v>1013</v>
      </c>
      <c r="H81" s="0" t="n">
        <v>130321</v>
      </c>
      <c r="I81" s="33" t="s">
        <v>833</v>
      </c>
      <c r="J81" s="33" t="s">
        <v>845</v>
      </c>
      <c r="K81" s="33" t="s">
        <v>1014</v>
      </c>
    </row>
    <row r="82" customFormat="false" ht="14.25" hidden="false" customHeight="false" outlineLevel="0" collapsed="false">
      <c r="D82" s="0" t="n">
        <v>320500</v>
      </c>
      <c r="E82" s="33" t="s">
        <v>853</v>
      </c>
      <c r="F82" s="33" t="s">
        <v>1015</v>
      </c>
      <c r="H82" s="0" t="n">
        <v>130322</v>
      </c>
      <c r="I82" s="33" t="s">
        <v>833</v>
      </c>
      <c r="J82" s="33" t="s">
        <v>845</v>
      </c>
      <c r="K82" s="33" t="s">
        <v>1016</v>
      </c>
    </row>
    <row r="83" customFormat="false" ht="14.25" hidden="false" customHeight="false" outlineLevel="0" collapsed="false">
      <c r="D83" s="0" t="n">
        <v>320600</v>
      </c>
      <c r="E83" s="33" t="s">
        <v>853</v>
      </c>
      <c r="F83" s="33" t="s">
        <v>1017</v>
      </c>
      <c r="H83" s="0" t="n">
        <v>130323</v>
      </c>
      <c r="I83" s="33" t="s">
        <v>833</v>
      </c>
      <c r="J83" s="33" t="s">
        <v>845</v>
      </c>
      <c r="K83" s="33" t="s">
        <v>1018</v>
      </c>
    </row>
    <row r="84" customFormat="false" ht="14.25" hidden="false" customHeight="false" outlineLevel="0" collapsed="false">
      <c r="D84" s="0" t="n">
        <v>320700</v>
      </c>
      <c r="E84" s="33" t="s">
        <v>853</v>
      </c>
      <c r="F84" s="33" t="s">
        <v>1019</v>
      </c>
      <c r="H84" s="0" t="n">
        <v>130324</v>
      </c>
      <c r="I84" s="33" t="s">
        <v>833</v>
      </c>
      <c r="J84" s="33" t="s">
        <v>845</v>
      </c>
      <c r="K84" s="33" t="s">
        <v>1020</v>
      </c>
    </row>
    <row r="85" customFormat="false" ht="14.25" hidden="false" customHeight="false" outlineLevel="0" collapsed="false">
      <c r="D85" s="0" t="n">
        <v>320800</v>
      </c>
      <c r="E85" s="33" t="s">
        <v>853</v>
      </c>
      <c r="F85" s="33" t="s">
        <v>1021</v>
      </c>
      <c r="H85" s="0" t="n">
        <v>130400</v>
      </c>
      <c r="I85" s="33" t="s">
        <v>833</v>
      </c>
      <c r="J85" s="33" t="s">
        <v>848</v>
      </c>
      <c r="K85" s="33" t="s">
        <v>848</v>
      </c>
    </row>
    <row r="86" customFormat="false" ht="14.25" hidden="false" customHeight="false" outlineLevel="0" collapsed="false">
      <c r="D86" s="0" t="n">
        <v>320900</v>
      </c>
      <c r="E86" s="33" t="s">
        <v>853</v>
      </c>
      <c r="F86" s="33" t="s">
        <v>1022</v>
      </c>
      <c r="H86" s="0" t="n">
        <v>130402</v>
      </c>
      <c r="I86" s="33" t="s">
        <v>833</v>
      </c>
      <c r="J86" s="33" t="s">
        <v>848</v>
      </c>
      <c r="K86" s="33" t="s">
        <v>1023</v>
      </c>
    </row>
    <row r="87" customFormat="false" ht="14.25" hidden="false" customHeight="false" outlineLevel="0" collapsed="false">
      <c r="D87" s="0" t="n">
        <v>321000</v>
      </c>
      <c r="E87" s="33" t="s">
        <v>853</v>
      </c>
      <c r="F87" s="33" t="s">
        <v>1024</v>
      </c>
      <c r="H87" s="0" t="n">
        <v>130403</v>
      </c>
      <c r="I87" s="33" t="s">
        <v>833</v>
      </c>
      <c r="J87" s="33" t="s">
        <v>848</v>
      </c>
      <c r="K87" s="33" t="s">
        <v>1025</v>
      </c>
    </row>
    <row r="88" customFormat="false" ht="14.25" hidden="false" customHeight="false" outlineLevel="0" collapsed="false">
      <c r="D88" s="0" t="n">
        <v>321100</v>
      </c>
      <c r="E88" s="33" t="s">
        <v>853</v>
      </c>
      <c r="F88" s="33" t="s">
        <v>1026</v>
      </c>
      <c r="H88" s="0" t="n">
        <v>130404</v>
      </c>
      <c r="I88" s="33" t="s">
        <v>833</v>
      </c>
      <c r="J88" s="33" t="s">
        <v>848</v>
      </c>
      <c r="K88" s="33" t="s">
        <v>1027</v>
      </c>
    </row>
    <row r="89" customFormat="false" ht="14.25" hidden="false" customHeight="false" outlineLevel="0" collapsed="false">
      <c r="D89" s="0" t="n">
        <v>321200</v>
      </c>
      <c r="E89" s="33" t="s">
        <v>853</v>
      </c>
      <c r="F89" s="33" t="s">
        <v>1028</v>
      </c>
      <c r="H89" s="0" t="n">
        <v>130406</v>
      </c>
      <c r="I89" s="33" t="s">
        <v>833</v>
      </c>
      <c r="J89" s="33" t="s">
        <v>848</v>
      </c>
      <c r="K89" s="33" t="s">
        <v>1029</v>
      </c>
    </row>
    <row r="90" customFormat="false" ht="14.25" hidden="false" customHeight="false" outlineLevel="0" collapsed="false">
      <c r="D90" s="0" t="n">
        <v>321300</v>
      </c>
      <c r="E90" s="33" t="s">
        <v>853</v>
      </c>
      <c r="F90" s="33" t="s">
        <v>1030</v>
      </c>
      <c r="H90" s="0" t="n">
        <v>130421</v>
      </c>
      <c r="I90" s="33" t="s">
        <v>833</v>
      </c>
      <c r="J90" s="33" t="s">
        <v>848</v>
      </c>
      <c r="K90" s="33" t="s">
        <v>1031</v>
      </c>
    </row>
    <row r="91" customFormat="false" ht="14.25" hidden="false" customHeight="false" outlineLevel="0" collapsed="false">
      <c r="D91" s="0" t="n">
        <v>330100</v>
      </c>
      <c r="E91" s="33" t="s">
        <v>856</v>
      </c>
      <c r="F91" s="33" t="s">
        <v>1032</v>
      </c>
      <c r="H91" s="0" t="n">
        <v>130423</v>
      </c>
      <c r="I91" s="33" t="s">
        <v>833</v>
      </c>
      <c r="J91" s="33" t="s">
        <v>848</v>
      </c>
      <c r="K91" s="33" t="s">
        <v>1033</v>
      </c>
    </row>
    <row r="92" customFormat="false" ht="14.25" hidden="false" customHeight="false" outlineLevel="0" collapsed="false">
      <c r="D92" s="0" t="n">
        <v>330200</v>
      </c>
      <c r="E92" s="33" t="s">
        <v>856</v>
      </c>
      <c r="F92" s="33" t="s">
        <v>1034</v>
      </c>
      <c r="H92" s="0" t="n">
        <v>130424</v>
      </c>
      <c r="I92" s="33" t="s">
        <v>833</v>
      </c>
      <c r="J92" s="33" t="s">
        <v>848</v>
      </c>
      <c r="K92" s="33" t="s">
        <v>1035</v>
      </c>
    </row>
    <row r="93" customFormat="false" ht="14.25" hidden="false" customHeight="false" outlineLevel="0" collapsed="false">
      <c r="D93" s="0" t="n">
        <v>330300</v>
      </c>
      <c r="E93" s="33" t="s">
        <v>856</v>
      </c>
      <c r="F93" s="33" t="s">
        <v>1036</v>
      </c>
      <c r="H93" s="0" t="n">
        <v>130425</v>
      </c>
      <c r="I93" s="33" t="s">
        <v>833</v>
      </c>
      <c r="J93" s="33" t="s">
        <v>848</v>
      </c>
      <c r="K93" s="33" t="s">
        <v>1037</v>
      </c>
    </row>
    <row r="94" customFormat="false" ht="14.25" hidden="false" customHeight="false" outlineLevel="0" collapsed="false">
      <c r="D94" s="0" t="n">
        <v>330400</v>
      </c>
      <c r="E94" s="33" t="s">
        <v>856</v>
      </c>
      <c r="F94" s="33" t="s">
        <v>1038</v>
      </c>
      <c r="H94" s="0" t="n">
        <v>130426</v>
      </c>
      <c r="I94" s="33" t="s">
        <v>833</v>
      </c>
      <c r="J94" s="33" t="s">
        <v>848</v>
      </c>
      <c r="K94" s="33" t="s">
        <v>1039</v>
      </c>
    </row>
    <row r="95" customFormat="false" ht="14.25" hidden="false" customHeight="false" outlineLevel="0" collapsed="false">
      <c r="D95" s="0" t="n">
        <v>330500</v>
      </c>
      <c r="E95" s="33" t="s">
        <v>856</v>
      </c>
      <c r="F95" s="33" t="s">
        <v>1040</v>
      </c>
      <c r="H95" s="0" t="n">
        <v>130427</v>
      </c>
      <c r="I95" s="33" t="s">
        <v>833</v>
      </c>
      <c r="J95" s="33" t="s">
        <v>848</v>
      </c>
      <c r="K95" s="33" t="s">
        <v>1041</v>
      </c>
    </row>
    <row r="96" customFormat="false" ht="14.25" hidden="false" customHeight="false" outlineLevel="0" collapsed="false">
      <c r="D96" s="0" t="n">
        <v>330600</v>
      </c>
      <c r="E96" s="33" t="s">
        <v>856</v>
      </c>
      <c r="F96" s="33" t="s">
        <v>1042</v>
      </c>
      <c r="H96" s="0" t="n">
        <v>130428</v>
      </c>
      <c r="I96" s="33" t="s">
        <v>833</v>
      </c>
      <c r="J96" s="33" t="s">
        <v>848</v>
      </c>
      <c r="K96" s="33" t="s">
        <v>1043</v>
      </c>
    </row>
    <row r="97" customFormat="false" ht="14.25" hidden="false" customHeight="false" outlineLevel="0" collapsed="false">
      <c r="D97" s="0" t="n">
        <v>330700</v>
      </c>
      <c r="E97" s="33" t="s">
        <v>856</v>
      </c>
      <c r="F97" s="33" t="s">
        <v>1044</v>
      </c>
      <c r="H97" s="0" t="n">
        <v>130429</v>
      </c>
      <c r="I97" s="33" t="s">
        <v>833</v>
      </c>
      <c r="J97" s="33" t="s">
        <v>848</v>
      </c>
      <c r="K97" s="33" t="s">
        <v>1045</v>
      </c>
    </row>
    <row r="98" customFormat="false" ht="14.25" hidden="false" customHeight="false" outlineLevel="0" collapsed="false">
      <c r="D98" s="0" t="n">
        <v>330800</v>
      </c>
      <c r="E98" s="33" t="s">
        <v>856</v>
      </c>
      <c r="F98" s="33" t="s">
        <v>1046</v>
      </c>
      <c r="H98" s="0" t="n">
        <v>130430</v>
      </c>
      <c r="I98" s="33" t="s">
        <v>833</v>
      </c>
      <c r="J98" s="33" t="s">
        <v>848</v>
      </c>
      <c r="K98" s="33" t="s">
        <v>1047</v>
      </c>
    </row>
    <row r="99" customFormat="false" ht="14.25" hidden="false" customHeight="false" outlineLevel="0" collapsed="false">
      <c r="D99" s="0" t="n">
        <v>330900</v>
      </c>
      <c r="E99" s="33" t="s">
        <v>856</v>
      </c>
      <c r="F99" s="33" t="s">
        <v>1048</v>
      </c>
      <c r="H99" s="0" t="n">
        <v>130431</v>
      </c>
      <c r="I99" s="33" t="s">
        <v>833</v>
      </c>
      <c r="J99" s="33" t="s">
        <v>848</v>
      </c>
      <c r="K99" s="33" t="s">
        <v>1049</v>
      </c>
    </row>
    <row r="100" customFormat="false" ht="14.25" hidden="false" customHeight="false" outlineLevel="0" collapsed="false">
      <c r="D100" s="0" t="n">
        <v>331000</v>
      </c>
      <c r="E100" s="33" t="s">
        <v>856</v>
      </c>
      <c r="F100" s="33" t="s">
        <v>1050</v>
      </c>
      <c r="H100" s="0" t="n">
        <v>130432</v>
      </c>
      <c r="I100" s="33" t="s">
        <v>833</v>
      </c>
      <c r="J100" s="33" t="s">
        <v>848</v>
      </c>
      <c r="K100" s="33" t="s">
        <v>1051</v>
      </c>
    </row>
    <row r="101" customFormat="false" ht="14.25" hidden="false" customHeight="false" outlineLevel="0" collapsed="false">
      <c r="D101" s="0" t="n">
        <v>331100</v>
      </c>
      <c r="E101" s="33" t="s">
        <v>856</v>
      </c>
      <c r="F101" s="33" t="s">
        <v>1052</v>
      </c>
      <c r="H101" s="0" t="n">
        <v>130433</v>
      </c>
      <c r="I101" s="33" t="s">
        <v>833</v>
      </c>
      <c r="J101" s="33" t="s">
        <v>848</v>
      </c>
      <c r="K101" s="33" t="s">
        <v>1053</v>
      </c>
    </row>
    <row r="102" customFormat="false" ht="14.25" hidden="false" customHeight="false" outlineLevel="0" collapsed="false">
      <c r="D102" s="0" t="n">
        <v>340100</v>
      </c>
      <c r="E102" s="33" t="s">
        <v>859</v>
      </c>
      <c r="F102" s="33" t="s">
        <v>1054</v>
      </c>
      <c r="H102" s="0" t="n">
        <v>130434</v>
      </c>
      <c r="I102" s="33" t="s">
        <v>833</v>
      </c>
      <c r="J102" s="33" t="s">
        <v>848</v>
      </c>
      <c r="K102" s="33" t="s">
        <v>1055</v>
      </c>
    </row>
    <row r="103" customFormat="false" ht="14.25" hidden="false" customHeight="false" outlineLevel="0" collapsed="false">
      <c r="D103" s="0" t="n">
        <v>340200</v>
      </c>
      <c r="E103" s="33" t="s">
        <v>859</v>
      </c>
      <c r="F103" s="33" t="s">
        <v>1056</v>
      </c>
      <c r="H103" s="0" t="n">
        <v>130435</v>
      </c>
      <c r="I103" s="33" t="s">
        <v>833</v>
      </c>
      <c r="J103" s="33" t="s">
        <v>848</v>
      </c>
      <c r="K103" s="33" t="s">
        <v>1057</v>
      </c>
    </row>
    <row r="104" customFormat="false" ht="14.25" hidden="false" customHeight="false" outlineLevel="0" collapsed="false">
      <c r="D104" s="0" t="n">
        <v>340300</v>
      </c>
      <c r="E104" s="33" t="s">
        <v>859</v>
      </c>
      <c r="F104" s="33" t="s">
        <v>1058</v>
      </c>
      <c r="H104" s="0" t="n">
        <v>130481</v>
      </c>
      <c r="I104" s="33" t="s">
        <v>833</v>
      </c>
      <c r="J104" s="33" t="s">
        <v>848</v>
      </c>
      <c r="K104" s="33" t="s">
        <v>1059</v>
      </c>
    </row>
    <row r="105" customFormat="false" ht="14.25" hidden="false" customHeight="false" outlineLevel="0" collapsed="false">
      <c r="D105" s="0" t="n">
        <v>340400</v>
      </c>
      <c r="E105" s="33" t="s">
        <v>859</v>
      </c>
      <c r="F105" s="33" t="s">
        <v>1060</v>
      </c>
      <c r="H105" s="0" t="n">
        <v>130500</v>
      </c>
      <c r="I105" s="33" t="s">
        <v>833</v>
      </c>
      <c r="J105" s="33" t="s">
        <v>851</v>
      </c>
      <c r="K105" s="33" t="s">
        <v>851</v>
      </c>
    </row>
    <row r="106" customFormat="false" ht="14.25" hidden="false" customHeight="false" outlineLevel="0" collapsed="false">
      <c r="D106" s="0" t="n">
        <v>340500</v>
      </c>
      <c r="E106" s="33" t="s">
        <v>859</v>
      </c>
      <c r="F106" s="33" t="s">
        <v>1061</v>
      </c>
      <c r="H106" s="0" t="n">
        <v>130502</v>
      </c>
      <c r="I106" s="33" t="s">
        <v>833</v>
      </c>
      <c r="J106" s="33" t="s">
        <v>851</v>
      </c>
      <c r="K106" s="33" t="s">
        <v>936</v>
      </c>
    </row>
    <row r="107" customFormat="false" ht="14.25" hidden="false" customHeight="false" outlineLevel="0" collapsed="false">
      <c r="D107" s="0" t="n">
        <v>340600</v>
      </c>
      <c r="E107" s="33" t="s">
        <v>859</v>
      </c>
      <c r="F107" s="33" t="s">
        <v>1062</v>
      </c>
      <c r="H107" s="0" t="n">
        <v>130503</v>
      </c>
      <c r="I107" s="33" t="s">
        <v>833</v>
      </c>
      <c r="J107" s="33" t="s">
        <v>851</v>
      </c>
      <c r="K107" s="33" t="s">
        <v>938</v>
      </c>
    </row>
    <row r="108" customFormat="false" ht="14.25" hidden="false" customHeight="false" outlineLevel="0" collapsed="false">
      <c r="D108" s="0" t="n">
        <v>340700</v>
      </c>
      <c r="E108" s="33" t="s">
        <v>859</v>
      </c>
      <c r="F108" s="33" t="s">
        <v>1063</v>
      </c>
      <c r="H108" s="0" t="n">
        <v>130521</v>
      </c>
      <c r="I108" s="33" t="s">
        <v>833</v>
      </c>
      <c r="J108" s="33" t="s">
        <v>851</v>
      </c>
      <c r="K108" s="33" t="s">
        <v>1064</v>
      </c>
    </row>
    <row r="109" customFormat="false" ht="14.25" hidden="false" customHeight="false" outlineLevel="0" collapsed="false">
      <c r="D109" s="0" t="n">
        <v>340800</v>
      </c>
      <c r="E109" s="33" t="s">
        <v>859</v>
      </c>
      <c r="F109" s="33" t="s">
        <v>1065</v>
      </c>
      <c r="H109" s="0" t="n">
        <v>130522</v>
      </c>
      <c r="I109" s="33" t="s">
        <v>833</v>
      </c>
      <c r="J109" s="33" t="s">
        <v>851</v>
      </c>
      <c r="K109" s="33" t="s">
        <v>1066</v>
      </c>
    </row>
    <row r="110" customFormat="false" ht="14.25" hidden="false" customHeight="false" outlineLevel="0" collapsed="false">
      <c r="D110" s="0" t="n">
        <v>341000</v>
      </c>
      <c r="E110" s="33" t="s">
        <v>859</v>
      </c>
      <c r="F110" s="33" t="s">
        <v>1067</v>
      </c>
      <c r="H110" s="0" t="n">
        <v>130523</v>
      </c>
      <c r="I110" s="33" t="s">
        <v>833</v>
      </c>
      <c r="J110" s="33" t="s">
        <v>851</v>
      </c>
      <c r="K110" s="33" t="s">
        <v>1068</v>
      </c>
    </row>
    <row r="111" customFormat="false" ht="14.25" hidden="false" customHeight="false" outlineLevel="0" collapsed="false">
      <c r="D111" s="0" t="n">
        <v>341100</v>
      </c>
      <c r="E111" s="33" t="s">
        <v>859</v>
      </c>
      <c r="F111" s="33" t="s">
        <v>1069</v>
      </c>
      <c r="H111" s="0" t="n">
        <v>130524</v>
      </c>
      <c r="I111" s="33" t="s">
        <v>833</v>
      </c>
      <c r="J111" s="33" t="s">
        <v>851</v>
      </c>
      <c r="K111" s="33" t="s">
        <v>1070</v>
      </c>
    </row>
    <row r="112" customFormat="false" ht="14.25" hidden="false" customHeight="false" outlineLevel="0" collapsed="false">
      <c r="D112" s="0" t="n">
        <v>341200</v>
      </c>
      <c r="E112" s="33" t="s">
        <v>859</v>
      </c>
      <c r="F112" s="33" t="s">
        <v>1071</v>
      </c>
      <c r="H112" s="0" t="n">
        <v>130525</v>
      </c>
      <c r="I112" s="33" t="s">
        <v>833</v>
      </c>
      <c r="J112" s="33" t="s">
        <v>851</v>
      </c>
      <c r="K112" s="33" t="s">
        <v>1072</v>
      </c>
    </row>
    <row r="113" customFormat="false" ht="14.25" hidden="false" customHeight="false" outlineLevel="0" collapsed="false">
      <c r="D113" s="0" t="n">
        <v>341300</v>
      </c>
      <c r="E113" s="33" t="s">
        <v>859</v>
      </c>
      <c r="F113" s="33" t="s">
        <v>1073</v>
      </c>
      <c r="H113" s="0" t="n">
        <v>130526</v>
      </c>
      <c r="I113" s="33" t="s">
        <v>833</v>
      </c>
      <c r="J113" s="33" t="s">
        <v>851</v>
      </c>
      <c r="K113" s="33" t="s">
        <v>1074</v>
      </c>
    </row>
    <row r="114" customFormat="false" ht="14.25" hidden="false" customHeight="false" outlineLevel="0" collapsed="false">
      <c r="D114" s="0" t="n">
        <v>341400</v>
      </c>
      <c r="E114" s="33" t="s">
        <v>859</v>
      </c>
      <c r="F114" s="33" t="s">
        <v>1075</v>
      </c>
      <c r="H114" s="0" t="n">
        <v>130527</v>
      </c>
      <c r="I114" s="33" t="s">
        <v>833</v>
      </c>
      <c r="J114" s="33" t="s">
        <v>851</v>
      </c>
      <c r="K114" s="33" t="s">
        <v>1076</v>
      </c>
    </row>
    <row r="115" customFormat="false" ht="14.25" hidden="false" customHeight="false" outlineLevel="0" collapsed="false">
      <c r="D115" s="0" t="n">
        <v>341500</v>
      </c>
      <c r="E115" s="33" t="s">
        <v>859</v>
      </c>
      <c r="F115" s="33" t="s">
        <v>1077</v>
      </c>
      <c r="H115" s="0" t="n">
        <v>130528</v>
      </c>
      <c r="I115" s="33" t="s">
        <v>833</v>
      </c>
      <c r="J115" s="33" t="s">
        <v>851</v>
      </c>
      <c r="K115" s="33" t="s">
        <v>1078</v>
      </c>
    </row>
    <row r="116" customFormat="false" ht="14.25" hidden="false" customHeight="false" outlineLevel="0" collapsed="false">
      <c r="D116" s="0" t="n">
        <v>341600</v>
      </c>
      <c r="E116" s="33" t="s">
        <v>859</v>
      </c>
      <c r="F116" s="33" t="s">
        <v>1079</v>
      </c>
      <c r="H116" s="0" t="n">
        <v>130529</v>
      </c>
      <c r="I116" s="33" t="s">
        <v>833</v>
      </c>
      <c r="J116" s="33" t="s">
        <v>851</v>
      </c>
      <c r="K116" s="33" t="s">
        <v>1080</v>
      </c>
    </row>
    <row r="117" customFormat="false" ht="14.25" hidden="false" customHeight="false" outlineLevel="0" collapsed="false">
      <c r="D117" s="0" t="n">
        <v>341700</v>
      </c>
      <c r="E117" s="33" t="s">
        <v>859</v>
      </c>
      <c r="F117" s="33" t="s">
        <v>1081</v>
      </c>
      <c r="H117" s="0" t="n">
        <v>130530</v>
      </c>
      <c r="I117" s="33" t="s">
        <v>833</v>
      </c>
      <c r="J117" s="33" t="s">
        <v>851</v>
      </c>
      <c r="K117" s="33" t="s">
        <v>1082</v>
      </c>
    </row>
    <row r="118" customFormat="false" ht="14.25" hidden="false" customHeight="false" outlineLevel="0" collapsed="false">
      <c r="D118" s="0" t="n">
        <v>341800</v>
      </c>
      <c r="E118" s="33" t="s">
        <v>859</v>
      </c>
      <c r="F118" s="33" t="s">
        <v>1083</v>
      </c>
      <c r="H118" s="0" t="n">
        <v>130531</v>
      </c>
      <c r="I118" s="33" t="s">
        <v>833</v>
      </c>
      <c r="J118" s="33" t="s">
        <v>851</v>
      </c>
      <c r="K118" s="33" t="s">
        <v>1084</v>
      </c>
    </row>
    <row r="119" customFormat="false" ht="14.25" hidden="false" customHeight="false" outlineLevel="0" collapsed="false">
      <c r="D119" s="0" t="n">
        <v>350100</v>
      </c>
      <c r="E119" s="33" t="s">
        <v>862</v>
      </c>
      <c r="F119" s="33" t="s">
        <v>1085</v>
      </c>
      <c r="H119" s="0" t="n">
        <v>130532</v>
      </c>
      <c r="I119" s="33" t="s">
        <v>833</v>
      </c>
      <c r="J119" s="33" t="s">
        <v>851</v>
      </c>
      <c r="K119" s="33" t="s">
        <v>1086</v>
      </c>
    </row>
    <row r="120" customFormat="false" ht="14.25" hidden="false" customHeight="false" outlineLevel="0" collapsed="false">
      <c r="D120" s="0" t="n">
        <v>350200</v>
      </c>
      <c r="E120" s="33" t="s">
        <v>862</v>
      </c>
      <c r="F120" s="33" t="s">
        <v>1087</v>
      </c>
      <c r="H120" s="0" t="n">
        <v>130533</v>
      </c>
      <c r="I120" s="33" t="s">
        <v>833</v>
      </c>
      <c r="J120" s="33" t="s">
        <v>851</v>
      </c>
      <c r="K120" s="33" t="s">
        <v>1088</v>
      </c>
    </row>
    <row r="121" customFormat="false" ht="14.25" hidden="false" customHeight="false" outlineLevel="0" collapsed="false">
      <c r="D121" s="0" t="n">
        <v>350300</v>
      </c>
      <c r="E121" s="33" t="s">
        <v>862</v>
      </c>
      <c r="F121" s="33" t="s">
        <v>1089</v>
      </c>
      <c r="H121" s="0" t="n">
        <v>130534</v>
      </c>
      <c r="I121" s="33" t="s">
        <v>833</v>
      </c>
      <c r="J121" s="33" t="s">
        <v>851</v>
      </c>
      <c r="K121" s="33" t="s">
        <v>1090</v>
      </c>
    </row>
    <row r="122" customFormat="false" ht="14.25" hidden="false" customHeight="false" outlineLevel="0" collapsed="false">
      <c r="D122" s="0" t="n">
        <v>350400</v>
      </c>
      <c r="E122" s="33" t="s">
        <v>862</v>
      </c>
      <c r="F122" s="33" t="s">
        <v>1091</v>
      </c>
      <c r="H122" s="0" t="n">
        <v>130535</v>
      </c>
      <c r="I122" s="33" t="s">
        <v>833</v>
      </c>
      <c r="J122" s="33" t="s">
        <v>851</v>
      </c>
      <c r="K122" s="33" t="s">
        <v>1092</v>
      </c>
    </row>
    <row r="123" customFormat="false" ht="14.25" hidden="false" customHeight="false" outlineLevel="0" collapsed="false">
      <c r="D123" s="0" t="n">
        <v>350500</v>
      </c>
      <c r="E123" s="33" t="s">
        <v>862</v>
      </c>
      <c r="F123" s="33" t="s">
        <v>1093</v>
      </c>
      <c r="H123" s="0" t="n">
        <v>130581</v>
      </c>
      <c r="I123" s="33" t="s">
        <v>833</v>
      </c>
      <c r="J123" s="33" t="s">
        <v>851</v>
      </c>
      <c r="K123" s="33" t="s">
        <v>1094</v>
      </c>
    </row>
    <row r="124" customFormat="false" ht="14.25" hidden="false" customHeight="false" outlineLevel="0" collapsed="false">
      <c r="D124" s="0" t="n">
        <v>350600</v>
      </c>
      <c r="E124" s="33" t="s">
        <v>862</v>
      </c>
      <c r="F124" s="33" t="s">
        <v>1095</v>
      </c>
      <c r="H124" s="0" t="n">
        <v>130582</v>
      </c>
      <c r="I124" s="33" t="s">
        <v>833</v>
      </c>
      <c r="J124" s="33" t="s">
        <v>851</v>
      </c>
      <c r="K124" s="33" t="s">
        <v>1096</v>
      </c>
    </row>
    <row r="125" customFormat="false" ht="14.25" hidden="false" customHeight="false" outlineLevel="0" collapsed="false">
      <c r="D125" s="0" t="n">
        <v>350700</v>
      </c>
      <c r="E125" s="33" t="s">
        <v>862</v>
      </c>
      <c r="F125" s="33" t="s">
        <v>1097</v>
      </c>
      <c r="H125" s="0" t="n">
        <v>130600</v>
      </c>
      <c r="I125" s="33" t="s">
        <v>833</v>
      </c>
      <c r="J125" s="33" t="s">
        <v>854</v>
      </c>
      <c r="K125" s="33" t="s">
        <v>854</v>
      </c>
    </row>
    <row r="126" customFormat="false" ht="14.25" hidden="false" customHeight="false" outlineLevel="0" collapsed="false">
      <c r="D126" s="0" t="n">
        <v>350800</v>
      </c>
      <c r="E126" s="33" t="s">
        <v>862</v>
      </c>
      <c r="F126" s="33" t="s">
        <v>1098</v>
      </c>
      <c r="H126" s="0" t="n">
        <v>130602</v>
      </c>
      <c r="I126" s="33" t="s">
        <v>833</v>
      </c>
      <c r="J126" s="33" t="s">
        <v>854</v>
      </c>
      <c r="K126" s="33" t="s">
        <v>1099</v>
      </c>
    </row>
    <row r="127" customFormat="false" ht="14.25" hidden="false" customHeight="false" outlineLevel="0" collapsed="false">
      <c r="D127" s="0" t="n">
        <v>350900</v>
      </c>
      <c r="E127" s="33" t="s">
        <v>862</v>
      </c>
      <c r="F127" s="33" t="s">
        <v>1100</v>
      </c>
      <c r="H127" s="0" t="n">
        <v>130603</v>
      </c>
      <c r="I127" s="33" t="s">
        <v>833</v>
      </c>
      <c r="J127" s="33" t="s">
        <v>854</v>
      </c>
      <c r="K127" s="33" t="s">
        <v>1101</v>
      </c>
    </row>
    <row r="128" customFormat="false" ht="14.25" hidden="false" customHeight="false" outlineLevel="0" collapsed="false">
      <c r="D128" s="0" t="n">
        <v>360100</v>
      </c>
      <c r="E128" s="33" t="s">
        <v>865</v>
      </c>
      <c r="F128" s="33" t="s">
        <v>1102</v>
      </c>
      <c r="H128" s="0" t="n">
        <v>130604</v>
      </c>
      <c r="I128" s="33" t="s">
        <v>833</v>
      </c>
      <c r="J128" s="33" t="s">
        <v>854</v>
      </c>
      <c r="K128" s="33" t="s">
        <v>1103</v>
      </c>
    </row>
    <row r="129" customFormat="false" ht="14.25" hidden="false" customHeight="false" outlineLevel="0" collapsed="false">
      <c r="D129" s="0" t="n">
        <v>360200</v>
      </c>
      <c r="E129" s="33" t="s">
        <v>865</v>
      </c>
      <c r="F129" s="33" t="s">
        <v>1104</v>
      </c>
      <c r="H129" s="0" t="n">
        <v>130621</v>
      </c>
      <c r="I129" s="33" t="s">
        <v>833</v>
      </c>
      <c r="J129" s="33" t="s">
        <v>854</v>
      </c>
      <c r="K129" s="33" t="s">
        <v>1105</v>
      </c>
    </row>
    <row r="130" customFormat="false" ht="14.25" hidden="false" customHeight="false" outlineLevel="0" collapsed="false">
      <c r="D130" s="0" t="n">
        <v>360300</v>
      </c>
      <c r="E130" s="33" t="s">
        <v>865</v>
      </c>
      <c r="F130" s="33" t="s">
        <v>1106</v>
      </c>
      <c r="H130" s="0" t="n">
        <v>130622</v>
      </c>
      <c r="I130" s="33" t="s">
        <v>833</v>
      </c>
      <c r="J130" s="33" t="s">
        <v>854</v>
      </c>
      <c r="K130" s="33" t="s">
        <v>1107</v>
      </c>
    </row>
    <row r="131" customFormat="false" ht="14.25" hidden="false" customHeight="false" outlineLevel="0" collapsed="false">
      <c r="D131" s="0" t="n">
        <v>360400</v>
      </c>
      <c r="E131" s="33" t="s">
        <v>865</v>
      </c>
      <c r="F131" s="33" t="s">
        <v>1108</v>
      </c>
      <c r="H131" s="0" t="n">
        <v>130623</v>
      </c>
      <c r="I131" s="33" t="s">
        <v>833</v>
      </c>
      <c r="J131" s="33" t="s">
        <v>854</v>
      </c>
      <c r="K131" s="33" t="s">
        <v>1109</v>
      </c>
    </row>
    <row r="132" customFormat="false" ht="14.25" hidden="false" customHeight="false" outlineLevel="0" collapsed="false">
      <c r="D132" s="0" t="n">
        <v>360500</v>
      </c>
      <c r="E132" s="33" t="s">
        <v>865</v>
      </c>
      <c r="F132" s="33" t="s">
        <v>1110</v>
      </c>
      <c r="H132" s="0" t="n">
        <v>130624</v>
      </c>
      <c r="I132" s="33" t="s">
        <v>833</v>
      </c>
      <c r="J132" s="33" t="s">
        <v>854</v>
      </c>
      <c r="K132" s="33" t="s">
        <v>1111</v>
      </c>
    </row>
    <row r="133" customFormat="false" ht="14.25" hidden="false" customHeight="false" outlineLevel="0" collapsed="false">
      <c r="D133" s="0" t="n">
        <v>360600</v>
      </c>
      <c r="E133" s="33" t="s">
        <v>865</v>
      </c>
      <c r="F133" s="33" t="s">
        <v>1112</v>
      </c>
      <c r="H133" s="0" t="n">
        <v>130625</v>
      </c>
      <c r="I133" s="33" t="s">
        <v>833</v>
      </c>
      <c r="J133" s="33" t="s">
        <v>854</v>
      </c>
      <c r="K133" s="33" t="s">
        <v>1113</v>
      </c>
    </row>
    <row r="134" customFormat="false" ht="14.25" hidden="false" customHeight="false" outlineLevel="0" collapsed="false">
      <c r="D134" s="0" t="n">
        <v>360700</v>
      </c>
      <c r="E134" s="33" t="s">
        <v>865</v>
      </c>
      <c r="F134" s="33" t="s">
        <v>1114</v>
      </c>
      <c r="H134" s="0" t="n">
        <v>130626</v>
      </c>
      <c r="I134" s="33" t="s">
        <v>833</v>
      </c>
      <c r="J134" s="33" t="s">
        <v>854</v>
      </c>
      <c r="K134" s="33" t="s">
        <v>1115</v>
      </c>
    </row>
    <row r="135" customFormat="false" ht="14.25" hidden="false" customHeight="false" outlineLevel="0" collapsed="false">
      <c r="D135" s="0" t="n">
        <v>360800</v>
      </c>
      <c r="E135" s="33" t="s">
        <v>865</v>
      </c>
      <c r="F135" s="33" t="s">
        <v>1116</v>
      </c>
      <c r="H135" s="0" t="n">
        <v>130627</v>
      </c>
      <c r="I135" s="33" t="s">
        <v>833</v>
      </c>
      <c r="J135" s="33" t="s">
        <v>854</v>
      </c>
      <c r="K135" s="33" t="s">
        <v>1117</v>
      </c>
    </row>
    <row r="136" customFormat="false" ht="14.25" hidden="false" customHeight="false" outlineLevel="0" collapsed="false">
      <c r="D136" s="0" t="n">
        <v>360900</v>
      </c>
      <c r="E136" s="33" t="s">
        <v>865</v>
      </c>
      <c r="F136" s="33" t="s">
        <v>1118</v>
      </c>
      <c r="H136" s="0" t="n">
        <v>130628</v>
      </c>
      <c r="I136" s="33" t="s">
        <v>833</v>
      </c>
      <c r="J136" s="33" t="s">
        <v>854</v>
      </c>
      <c r="K136" s="33" t="s">
        <v>1119</v>
      </c>
    </row>
    <row r="137" customFormat="false" ht="14.25" hidden="false" customHeight="false" outlineLevel="0" collapsed="false">
      <c r="D137" s="0" t="n">
        <v>361000</v>
      </c>
      <c r="E137" s="33" t="s">
        <v>865</v>
      </c>
      <c r="F137" s="33" t="s">
        <v>1120</v>
      </c>
      <c r="H137" s="0" t="n">
        <v>130629</v>
      </c>
      <c r="I137" s="33" t="s">
        <v>833</v>
      </c>
      <c r="J137" s="33" t="s">
        <v>854</v>
      </c>
      <c r="K137" s="33" t="s">
        <v>1121</v>
      </c>
    </row>
    <row r="138" customFormat="false" ht="14.25" hidden="false" customHeight="false" outlineLevel="0" collapsed="false">
      <c r="D138" s="0" t="n">
        <v>361100</v>
      </c>
      <c r="E138" s="33" t="s">
        <v>865</v>
      </c>
      <c r="F138" s="33" t="s">
        <v>1122</v>
      </c>
      <c r="H138" s="0" t="n">
        <v>130630</v>
      </c>
      <c r="I138" s="33" t="s">
        <v>833</v>
      </c>
      <c r="J138" s="33" t="s">
        <v>854</v>
      </c>
      <c r="K138" s="33" t="s">
        <v>1123</v>
      </c>
    </row>
    <row r="139" customFormat="false" ht="14.25" hidden="false" customHeight="false" outlineLevel="0" collapsed="false">
      <c r="D139" s="0" t="n">
        <v>370100</v>
      </c>
      <c r="E139" s="33" t="s">
        <v>868</v>
      </c>
      <c r="F139" s="33" t="s">
        <v>1124</v>
      </c>
      <c r="H139" s="0" t="n">
        <v>130631</v>
      </c>
      <c r="I139" s="33" t="s">
        <v>833</v>
      </c>
      <c r="J139" s="33" t="s">
        <v>854</v>
      </c>
      <c r="K139" s="33" t="s">
        <v>1125</v>
      </c>
    </row>
    <row r="140" customFormat="false" ht="14.25" hidden="false" customHeight="false" outlineLevel="0" collapsed="false">
      <c r="D140" s="0" t="n">
        <v>370200</v>
      </c>
      <c r="E140" s="33" t="s">
        <v>868</v>
      </c>
      <c r="F140" s="33" t="s">
        <v>1126</v>
      </c>
      <c r="H140" s="0" t="n">
        <v>130632</v>
      </c>
      <c r="I140" s="33" t="s">
        <v>833</v>
      </c>
      <c r="J140" s="33" t="s">
        <v>854</v>
      </c>
      <c r="K140" s="33" t="s">
        <v>1127</v>
      </c>
    </row>
    <row r="141" customFormat="false" ht="14.25" hidden="false" customHeight="false" outlineLevel="0" collapsed="false">
      <c r="D141" s="0" t="n">
        <v>370300</v>
      </c>
      <c r="E141" s="33" t="s">
        <v>868</v>
      </c>
      <c r="F141" s="33" t="s">
        <v>1128</v>
      </c>
      <c r="H141" s="0" t="n">
        <v>130633</v>
      </c>
      <c r="I141" s="33" t="s">
        <v>833</v>
      </c>
      <c r="J141" s="33" t="s">
        <v>854</v>
      </c>
      <c r="K141" s="33" t="s">
        <v>1129</v>
      </c>
    </row>
    <row r="142" customFormat="false" ht="14.25" hidden="false" customHeight="false" outlineLevel="0" collapsed="false">
      <c r="D142" s="0" t="n">
        <v>370400</v>
      </c>
      <c r="E142" s="33" t="s">
        <v>868</v>
      </c>
      <c r="F142" s="33" t="s">
        <v>1130</v>
      </c>
      <c r="H142" s="0" t="n">
        <v>130634</v>
      </c>
      <c r="I142" s="33" t="s">
        <v>833</v>
      </c>
      <c r="J142" s="33" t="s">
        <v>854</v>
      </c>
      <c r="K142" s="33" t="s">
        <v>1131</v>
      </c>
    </row>
    <row r="143" customFormat="false" ht="14.25" hidden="false" customHeight="false" outlineLevel="0" collapsed="false">
      <c r="D143" s="0" t="n">
        <v>370500</v>
      </c>
      <c r="E143" s="33" t="s">
        <v>868</v>
      </c>
      <c r="F143" s="33" t="s">
        <v>1132</v>
      </c>
      <c r="H143" s="0" t="n">
        <v>130635</v>
      </c>
      <c r="I143" s="33" t="s">
        <v>833</v>
      </c>
      <c r="J143" s="33" t="s">
        <v>854</v>
      </c>
      <c r="K143" s="33" t="s">
        <v>1133</v>
      </c>
    </row>
    <row r="144" customFormat="false" ht="14.25" hidden="false" customHeight="false" outlineLevel="0" collapsed="false">
      <c r="D144" s="0" t="n">
        <v>370600</v>
      </c>
      <c r="E144" s="33" t="s">
        <v>868</v>
      </c>
      <c r="F144" s="33" t="s">
        <v>1134</v>
      </c>
      <c r="H144" s="0" t="n">
        <v>130636</v>
      </c>
      <c r="I144" s="33" t="s">
        <v>833</v>
      </c>
      <c r="J144" s="33" t="s">
        <v>854</v>
      </c>
      <c r="K144" s="33" t="s">
        <v>1135</v>
      </c>
    </row>
    <row r="145" customFormat="false" ht="14.25" hidden="false" customHeight="false" outlineLevel="0" collapsed="false">
      <c r="D145" s="0" t="n">
        <v>370700</v>
      </c>
      <c r="E145" s="33" t="s">
        <v>868</v>
      </c>
      <c r="F145" s="33" t="s">
        <v>1136</v>
      </c>
      <c r="H145" s="0" t="n">
        <v>130637</v>
      </c>
      <c r="I145" s="33" t="s">
        <v>833</v>
      </c>
      <c r="J145" s="33" t="s">
        <v>854</v>
      </c>
      <c r="K145" s="33" t="s">
        <v>1137</v>
      </c>
    </row>
    <row r="146" customFormat="false" ht="14.25" hidden="false" customHeight="false" outlineLevel="0" collapsed="false">
      <c r="D146" s="0" t="n">
        <v>370800</v>
      </c>
      <c r="E146" s="33" t="s">
        <v>868</v>
      </c>
      <c r="F146" s="33" t="s">
        <v>1138</v>
      </c>
      <c r="H146" s="0" t="n">
        <v>130638</v>
      </c>
      <c r="I146" s="33" t="s">
        <v>833</v>
      </c>
      <c r="J146" s="33" t="s">
        <v>854</v>
      </c>
      <c r="K146" s="33" t="s">
        <v>1139</v>
      </c>
    </row>
    <row r="147" customFormat="false" ht="14.25" hidden="false" customHeight="false" outlineLevel="0" collapsed="false">
      <c r="D147" s="0" t="n">
        <v>370900</v>
      </c>
      <c r="E147" s="33" t="s">
        <v>868</v>
      </c>
      <c r="F147" s="33" t="s">
        <v>1140</v>
      </c>
      <c r="H147" s="0" t="n">
        <v>130681</v>
      </c>
      <c r="I147" s="33" t="s">
        <v>833</v>
      </c>
      <c r="J147" s="33" t="s">
        <v>854</v>
      </c>
      <c r="K147" s="33" t="s">
        <v>1141</v>
      </c>
    </row>
    <row r="148" customFormat="false" ht="14.25" hidden="false" customHeight="false" outlineLevel="0" collapsed="false">
      <c r="D148" s="0" t="n">
        <v>371000</v>
      </c>
      <c r="E148" s="33" t="s">
        <v>868</v>
      </c>
      <c r="F148" s="33" t="s">
        <v>1142</v>
      </c>
      <c r="H148" s="0" t="n">
        <v>130682</v>
      </c>
      <c r="I148" s="33" t="s">
        <v>833</v>
      </c>
      <c r="J148" s="33" t="s">
        <v>854</v>
      </c>
      <c r="K148" s="33" t="s">
        <v>1143</v>
      </c>
    </row>
    <row r="149" customFormat="false" ht="14.25" hidden="false" customHeight="false" outlineLevel="0" collapsed="false">
      <c r="D149" s="0" t="n">
        <v>371100</v>
      </c>
      <c r="E149" s="33" t="s">
        <v>868</v>
      </c>
      <c r="F149" s="33" t="s">
        <v>1144</v>
      </c>
      <c r="H149" s="0" t="n">
        <v>130683</v>
      </c>
      <c r="I149" s="33" t="s">
        <v>833</v>
      </c>
      <c r="J149" s="33" t="s">
        <v>854</v>
      </c>
      <c r="K149" s="33" t="s">
        <v>1145</v>
      </c>
    </row>
    <row r="150" customFormat="false" ht="14.25" hidden="false" customHeight="false" outlineLevel="0" collapsed="false">
      <c r="D150" s="0" t="n">
        <v>371200</v>
      </c>
      <c r="E150" s="33" t="s">
        <v>868</v>
      </c>
      <c r="F150" s="33" t="s">
        <v>1146</v>
      </c>
      <c r="H150" s="0" t="n">
        <v>130684</v>
      </c>
      <c r="I150" s="33" t="s">
        <v>833</v>
      </c>
      <c r="J150" s="33" t="s">
        <v>854</v>
      </c>
      <c r="K150" s="33" t="s">
        <v>1147</v>
      </c>
    </row>
    <row r="151" customFormat="false" ht="14.25" hidden="false" customHeight="false" outlineLevel="0" collapsed="false">
      <c r="D151" s="0" t="n">
        <v>371300</v>
      </c>
      <c r="E151" s="33" t="s">
        <v>868</v>
      </c>
      <c r="F151" s="33" t="s">
        <v>1148</v>
      </c>
      <c r="H151" s="0" t="n">
        <v>130700</v>
      </c>
      <c r="I151" s="33" t="s">
        <v>833</v>
      </c>
      <c r="J151" s="33" t="s">
        <v>857</v>
      </c>
      <c r="K151" s="33" t="s">
        <v>857</v>
      </c>
    </row>
    <row r="152" customFormat="false" ht="14.25" hidden="false" customHeight="false" outlineLevel="0" collapsed="false">
      <c r="D152" s="0" t="n">
        <v>371400</v>
      </c>
      <c r="E152" s="33" t="s">
        <v>868</v>
      </c>
      <c r="F152" s="33" t="s">
        <v>1149</v>
      </c>
      <c r="H152" s="0" t="n">
        <v>130702</v>
      </c>
      <c r="I152" s="33" t="s">
        <v>833</v>
      </c>
      <c r="J152" s="33" t="s">
        <v>857</v>
      </c>
      <c r="K152" s="33" t="s">
        <v>936</v>
      </c>
    </row>
    <row r="153" customFormat="false" ht="14.25" hidden="false" customHeight="false" outlineLevel="0" collapsed="false">
      <c r="D153" s="0" t="n">
        <v>371500</v>
      </c>
      <c r="E153" s="33" t="s">
        <v>868</v>
      </c>
      <c r="F153" s="33" t="s">
        <v>1150</v>
      </c>
      <c r="H153" s="0" t="n">
        <v>130703</v>
      </c>
      <c r="I153" s="33" t="s">
        <v>833</v>
      </c>
      <c r="J153" s="33" t="s">
        <v>857</v>
      </c>
      <c r="K153" s="33" t="s">
        <v>938</v>
      </c>
    </row>
    <row r="154" customFormat="false" ht="14.25" hidden="false" customHeight="false" outlineLevel="0" collapsed="false">
      <c r="D154" s="0" t="n">
        <v>371600</v>
      </c>
      <c r="E154" s="33" t="s">
        <v>868</v>
      </c>
      <c r="F154" s="33" t="s">
        <v>1151</v>
      </c>
      <c r="H154" s="0" t="n">
        <v>130705</v>
      </c>
      <c r="I154" s="33" t="s">
        <v>833</v>
      </c>
      <c r="J154" s="33" t="s">
        <v>857</v>
      </c>
      <c r="K154" s="33" t="s">
        <v>1152</v>
      </c>
    </row>
    <row r="155" customFormat="false" ht="14.25" hidden="false" customHeight="false" outlineLevel="0" collapsed="false">
      <c r="D155" s="0" t="n">
        <v>371700</v>
      </c>
      <c r="E155" s="33" t="s">
        <v>868</v>
      </c>
      <c r="F155" s="33" t="s">
        <v>1153</v>
      </c>
      <c r="H155" s="0" t="n">
        <v>130706</v>
      </c>
      <c r="I155" s="33" t="s">
        <v>833</v>
      </c>
      <c r="J155" s="33" t="s">
        <v>857</v>
      </c>
      <c r="K155" s="33" t="s">
        <v>1154</v>
      </c>
    </row>
    <row r="156" customFormat="false" ht="14.25" hidden="false" customHeight="false" outlineLevel="0" collapsed="false">
      <c r="D156" s="0" t="n">
        <v>410100</v>
      </c>
      <c r="E156" s="33" t="s">
        <v>871</v>
      </c>
      <c r="F156" s="33" t="s">
        <v>1155</v>
      </c>
      <c r="H156" s="0" t="n">
        <v>130721</v>
      </c>
      <c r="I156" s="33" t="s">
        <v>833</v>
      </c>
      <c r="J156" s="33" t="s">
        <v>857</v>
      </c>
      <c r="K156" s="33" t="s">
        <v>1156</v>
      </c>
    </row>
    <row r="157" customFormat="false" ht="14.25" hidden="false" customHeight="false" outlineLevel="0" collapsed="false">
      <c r="D157" s="0" t="n">
        <v>410200</v>
      </c>
      <c r="E157" s="33" t="s">
        <v>871</v>
      </c>
      <c r="F157" s="33" t="s">
        <v>1157</v>
      </c>
      <c r="H157" s="0" t="n">
        <v>130722</v>
      </c>
      <c r="I157" s="33" t="s">
        <v>833</v>
      </c>
      <c r="J157" s="33" t="s">
        <v>857</v>
      </c>
      <c r="K157" s="33" t="s">
        <v>1158</v>
      </c>
    </row>
    <row r="158" customFormat="false" ht="14.25" hidden="false" customHeight="false" outlineLevel="0" collapsed="false">
      <c r="D158" s="0" t="n">
        <v>410300</v>
      </c>
      <c r="E158" s="33" t="s">
        <v>871</v>
      </c>
      <c r="F158" s="33" t="s">
        <v>1159</v>
      </c>
      <c r="H158" s="0" t="n">
        <v>130723</v>
      </c>
      <c r="I158" s="33" t="s">
        <v>833</v>
      </c>
      <c r="J158" s="33" t="s">
        <v>857</v>
      </c>
      <c r="K158" s="33" t="s">
        <v>1160</v>
      </c>
    </row>
    <row r="159" customFormat="false" ht="14.25" hidden="false" customHeight="false" outlineLevel="0" collapsed="false">
      <c r="D159" s="0" t="n">
        <v>410400</v>
      </c>
      <c r="E159" s="33" t="s">
        <v>871</v>
      </c>
      <c r="F159" s="33" t="s">
        <v>1161</v>
      </c>
      <c r="H159" s="0" t="n">
        <v>130724</v>
      </c>
      <c r="I159" s="33" t="s">
        <v>833</v>
      </c>
      <c r="J159" s="33" t="s">
        <v>857</v>
      </c>
      <c r="K159" s="33" t="s">
        <v>1162</v>
      </c>
    </row>
    <row r="160" customFormat="false" ht="14.25" hidden="false" customHeight="false" outlineLevel="0" collapsed="false">
      <c r="D160" s="0" t="n">
        <v>410500</v>
      </c>
      <c r="E160" s="33" t="s">
        <v>871</v>
      </c>
      <c r="F160" s="33" t="s">
        <v>1163</v>
      </c>
      <c r="H160" s="0" t="n">
        <v>130725</v>
      </c>
      <c r="I160" s="33" t="s">
        <v>833</v>
      </c>
      <c r="J160" s="33" t="s">
        <v>857</v>
      </c>
      <c r="K160" s="33" t="s">
        <v>1164</v>
      </c>
    </row>
    <row r="161" customFormat="false" ht="14.25" hidden="false" customHeight="false" outlineLevel="0" collapsed="false">
      <c r="D161" s="0" t="n">
        <v>410600</v>
      </c>
      <c r="E161" s="33" t="s">
        <v>871</v>
      </c>
      <c r="F161" s="33" t="s">
        <v>1165</v>
      </c>
      <c r="H161" s="0" t="n">
        <v>130726</v>
      </c>
      <c r="I161" s="33" t="s">
        <v>833</v>
      </c>
      <c r="J161" s="33" t="s">
        <v>857</v>
      </c>
      <c r="K161" s="33" t="s">
        <v>1166</v>
      </c>
    </row>
    <row r="162" customFormat="false" ht="14.25" hidden="false" customHeight="false" outlineLevel="0" collapsed="false">
      <c r="D162" s="0" t="n">
        <v>410700</v>
      </c>
      <c r="E162" s="33" t="s">
        <v>871</v>
      </c>
      <c r="F162" s="33" t="s">
        <v>1167</v>
      </c>
      <c r="H162" s="0" t="n">
        <v>130727</v>
      </c>
      <c r="I162" s="33" t="s">
        <v>833</v>
      </c>
      <c r="J162" s="33" t="s">
        <v>857</v>
      </c>
      <c r="K162" s="33" t="s">
        <v>1168</v>
      </c>
    </row>
    <row r="163" customFormat="false" ht="14.25" hidden="false" customHeight="false" outlineLevel="0" collapsed="false">
      <c r="D163" s="0" t="n">
        <v>410800</v>
      </c>
      <c r="E163" s="33" t="s">
        <v>871</v>
      </c>
      <c r="F163" s="33" t="s">
        <v>1169</v>
      </c>
      <c r="H163" s="0" t="n">
        <v>130728</v>
      </c>
      <c r="I163" s="33" t="s">
        <v>833</v>
      </c>
      <c r="J163" s="33" t="s">
        <v>857</v>
      </c>
      <c r="K163" s="33" t="s">
        <v>1170</v>
      </c>
    </row>
    <row r="164" customFormat="false" ht="14.25" hidden="false" customHeight="false" outlineLevel="0" collapsed="false">
      <c r="D164" s="0" t="n">
        <v>410900</v>
      </c>
      <c r="E164" s="33" t="s">
        <v>871</v>
      </c>
      <c r="F164" s="33" t="s">
        <v>1171</v>
      </c>
      <c r="H164" s="0" t="n">
        <v>130729</v>
      </c>
      <c r="I164" s="33" t="s">
        <v>833</v>
      </c>
      <c r="J164" s="33" t="s">
        <v>857</v>
      </c>
      <c r="K164" s="33" t="s">
        <v>1172</v>
      </c>
    </row>
    <row r="165" customFormat="false" ht="14.25" hidden="false" customHeight="false" outlineLevel="0" collapsed="false">
      <c r="D165" s="0" t="n">
        <v>411000</v>
      </c>
      <c r="E165" s="33" t="s">
        <v>871</v>
      </c>
      <c r="F165" s="33" t="s">
        <v>1173</v>
      </c>
      <c r="H165" s="0" t="n">
        <v>130730</v>
      </c>
      <c r="I165" s="33" t="s">
        <v>833</v>
      </c>
      <c r="J165" s="33" t="s">
        <v>857</v>
      </c>
      <c r="K165" s="33" t="s">
        <v>1174</v>
      </c>
    </row>
    <row r="166" customFormat="false" ht="14.25" hidden="false" customHeight="false" outlineLevel="0" collapsed="false">
      <c r="D166" s="0" t="n">
        <v>411100</v>
      </c>
      <c r="E166" s="33" t="s">
        <v>871</v>
      </c>
      <c r="F166" s="33" t="s">
        <v>1175</v>
      </c>
      <c r="H166" s="0" t="n">
        <v>130731</v>
      </c>
      <c r="I166" s="33" t="s">
        <v>833</v>
      </c>
      <c r="J166" s="33" t="s">
        <v>857</v>
      </c>
      <c r="K166" s="33" t="s">
        <v>1176</v>
      </c>
    </row>
    <row r="167" customFormat="false" ht="14.25" hidden="false" customHeight="false" outlineLevel="0" collapsed="false">
      <c r="D167" s="0" t="n">
        <v>411200</v>
      </c>
      <c r="E167" s="33" t="s">
        <v>871</v>
      </c>
      <c r="F167" s="33" t="s">
        <v>1177</v>
      </c>
      <c r="H167" s="0" t="n">
        <v>130732</v>
      </c>
      <c r="I167" s="33" t="s">
        <v>833</v>
      </c>
      <c r="J167" s="33" t="s">
        <v>857</v>
      </c>
      <c r="K167" s="33" t="s">
        <v>1178</v>
      </c>
    </row>
    <row r="168" customFormat="false" ht="14.25" hidden="false" customHeight="false" outlineLevel="0" collapsed="false">
      <c r="D168" s="0" t="n">
        <v>411300</v>
      </c>
      <c r="E168" s="33" t="s">
        <v>871</v>
      </c>
      <c r="F168" s="33" t="s">
        <v>1179</v>
      </c>
      <c r="H168" s="0" t="n">
        <v>130733</v>
      </c>
      <c r="I168" s="33" t="s">
        <v>833</v>
      </c>
      <c r="J168" s="33" t="s">
        <v>857</v>
      </c>
      <c r="K168" s="33" t="s">
        <v>1180</v>
      </c>
    </row>
    <row r="169" customFormat="false" ht="14.25" hidden="false" customHeight="false" outlineLevel="0" collapsed="false">
      <c r="D169" s="0" t="n">
        <v>411400</v>
      </c>
      <c r="E169" s="33" t="s">
        <v>871</v>
      </c>
      <c r="F169" s="33" t="s">
        <v>1181</v>
      </c>
      <c r="H169" s="0" t="n">
        <v>130800</v>
      </c>
      <c r="I169" s="33" t="s">
        <v>833</v>
      </c>
      <c r="J169" s="33" t="s">
        <v>860</v>
      </c>
      <c r="K169" s="33" t="s">
        <v>860</v>
      </c>
    </row>
    <row r="170" customFormat="false" ht="14.25" hidden="false" customHeight="false" outlineLevel="0" collapsed="false">
      <c r="D170" s="0" t="n">
        <v>411500</v>
      </c>
      <c r="E170" s="33" t="s">
        <v>871</v>
      </c>
      <c r="F170" s="33" t="s">
        <v>1182</v>
      </c>
      <c r="H170" s="0" t="n">
        <v>130802</v>
      </c>
      <c r="I170" s="33" t="s">
        <v>833</v>
      </c>
      <c r="J170" s="33" t="s">
        <v>860</v>
      </c>
      <c r="K170" s="33" t="s">
        <v>1183</v>
      </c>
    </row>
    <row r="171" customFormat="false" ht="14.25" hidden="false" customHeight="false" outlineLevel="0" collapsed="false">
      <c r="D171" s="0" t="n">
        <v>411600</v>
      </c>
      <c r="E171" s="33" t="s">
        <v>871</v>
      </c>
      <c r="F171" s="33" t="s">
        <v>1184</v>
      </c>
      <c r="H171" s="0" t="n">
        <v>130803</v>
      </c>
      <c r="I171" s="33" t="s">
        <v>833</v>
      </c>
      <c r="J171" s="33" t="s">
        <v>860</v>
      </c>
      <c r="K171" s="33" t="s">
        <v>1185</v>
      </c>
    </row>
    <row r="172" customFormat="false" ht="14.25" hidden="false" customHeight="false" outlineLevel="0" collapsed="false">
      <c r="D172" s="0" t="n">
        <v>411700</v>
      </c>
      <c r="E172" s="33" t="s">
        <v>871</v>
      </c>
      <c r="F172" s="33" t="s">
        <v>1186</v>
      </c>
      <c r="H172" s="0" t="n">
        <v>130804</v>
      </c>
      <c r="I172" s="33" t="s">
        <v>833</v>
      </c>
      <c r="J172" s="33" t="s">
        <v>860</v>
      </c>
      <c r="K172" s="33" t="s">
        <v>1187</v>
      </c>
    </row>
    <row r="173" customFormat="false" ht="14.25" hidden="false" customHeight="false" outlineLevel="0" collapsed="false">
      <c r="D173" s="0" t="n">
        <v>419000</v>
      </c>
      <c r="E173" s="33" t="s">
        <v>871</v>
      </c>
      <c r="F173" s="33" t="s">
        <v>1188</v>
      </c>
      <c r="H173" s="0" t="n">
        <v>130821</v>
      </c>
      <c r="I173" s="33" t="s">
        <v>833</v>
      </c>
      <c r="J173" s="33" t="s">
        <v>860</v>
      </c>
      <c r="K173" s="33" t="s">
        <v>1189</v>
      </c>
    </row>
    <row r="174" customFormat="false" ht="14.25" hidden="false" customHeight="false" outlineLevel="0" collapsed="false">
      <c r="D174" s="0" t="n">
        <v>420100</v>
      </c>
      <c r="E174" s="33" t="s">
        <v>874</v>
      </c>
      <c r="F174" s="33" t="s">
        <v>1190</v>
      </c>
      <c r="H174" s="0" t="n">
        <v>130822</v>
      </c>
      <c r="I174" s="33" t="s">
        <v>833</v>
      </c>
      <c r="J174" s="33" t="s">
        <v>860</v>
      </c>
      <c r="K174" s="33" t="s">
        <v>1191</v>
      </c>
    </row>
    <row r="175" customFormat="false" ht="14.25" hidden="false" customHeight="false" outlineLevel="0" collapsed="false">
      <c r="D175" s="0" t="n">
        <v>420200</v>
      </c>
      <c r="E175" s="33" t="s">
        <v>874</v>
      </c>
      <c r="F175" s="33" t="s">
        <v>1192</v>
      </c>
      <c r="H175" s="0" t="n">
        <v>130823</v>
      </c>
      <c r="I175" s="33" t="s">
        <v>833</v>
      </c>
      <c r="J175" s="33" t="s">
        <v>860</v>
      </c>
      <c r="K175" s="33" t="s">
        <v>1193</v>
      </c>
    </row>
    <row r="176" customFormat="false" ht="14.25" hidden="false" customHeight="false" outlineLevel="0" collapsed="false">
      <c r="D176" s="0" t="n">
        <v>420300</v>
      </c>
      <c r="E176" s="33" t="s">
        <v>874</v>
      </c>
      <c r="F176" s="33" t="s">
        <v>1194</v>
      </c>
      <c r="H176" s="0" t="n">
        <v>130824</v>
      </c>
      <c r="I176" s="33" t="s">
        <v>833</v>
      </c>
      <c r="J176" s="33" t="s">
        <v>860</v>
      </c>
      <c r="K176" s="33" t="s">
        <v>1195</v>
      </c>
    </row>
    <row r="177" customFormat="false" ht="14.25" hidden="false" customHeight="false" outlineLevel="0" collapsed="false">
      <c r="D177" s="0" t="n">
        <v>420500</v>
      </c>
      <c r="E177" s="33" t="s">
        <v>874</v>
      </c>
      <c r="F177" s="33" t="s">
        <v>1196</v>
      </c>
      <c r="H177" s="0" t="n">
        <v>130825</v>
      </c>
      <c r="I177" s="33" t="s">
        <v>833</v>
      </c>
      <c r="J177" s="33" t="s">
        <v>860</v>
      </c>
      <c r="K177" s="33" t="s">
        <v>1197</v>
      </c>
    </row>
    <row r="178" customFormat="false" ht="14.25" hidden="false" customHeight="false" outlineLevel="0" collapsed="false">
      <c r="D178" s="0" t="n">
        <v>420600</v>
      </c>
      <c r="E178" s="33" t="s">
        <v>874</v>
      </c>
      <c r="F178" s="33" t="s">
        <v>1198</v>
      </c>
      <c r="H178" s="0" t="n">
        <v>130826</v>
      </c>
      <c r="I178" s="33" t="s">
        <v>833</v>
      </c>
      <c r="J178" s="33" t="s">
        <v>860</v>
      </c>
      <c r="K178" s="33" t="s">
        <v>1199</v>
      </c>
    </row>
    <row r="179" customFormat="false" ht="14.25" hidden="false" customHeight="false" outlineLevel="0" collapsed="false">
      <c r="D179" s="0" t="n">
        <v>420700</v>
      </c>
      <c r="E179" s="33" t="s">
        <v>874</v>
      </c>
      <c r="F179" s="33" t="s">
        <v>1200</v>
      </c>
      <c r="H179" s="0" t="n">
        <v>130827</v>
      </c>
      <c r="I179" s="33" t="s">
        <v>833</v>
      </c>
      <c r="J179" s="33" t="s">
        <v>860</v>
      </c>
      <c r="K179" s="33" t="s">
        <v>1201</v>
      </c>
    </row>
    <row r="180" customFormat="false" ht="14.25" hidden="false" customHeight="false" outlineLevel="0" collapsed="false">
      <c r="D180" s="0" t="n">
        <v>420800</v>
      </c>
      <c r="E180" s="33" t="s">
        <v>874</v>
      </c>
      <c r="F180" s="33" t="s">
        <v>1202</v>
      </c>
      <c r="H180" s="0" t="n">
        <v>130828</v>
      </c>
      <c r="I180" s="33" t="s">
        <v>833</v>
      </c>
      <c r="J180" s="33" t="s">
        <v>860</v>
      </c>
      <c r="K180" s="33" t="s">
        <v>1203</v>
      </c>
    </row>
    <row r="181" customFormat="false" ht="14.25" hidden="false" customHeight="false" outlineLevel="0" collapsed="false">
      <c r="D181" s="0" t="n">
        <v>420900</v>
      </c>
      <c r="E181" s="33" t="s">
        <v>874</v>
      </c>
      <c r="F181" s="33" t="s">
        <v>1204</v>
      </c>
      <c r="H181" s="0" t="n">
        <v>130900</v>
      </c>
      <c r="I181" s="33" t="s">
        <v>833</v>
      </c>
      <c r="J181" s="33" t="s">
        <v>863</v>
      </c>
      <c r="K181" s="33" t="s">
        <v>863</v>
      </c>
    </row>
    <row r="182" customFormat="false" ht="14.25" hidden="false" customHeight="false" outlineLevel="0" collapsed="false">
      <c r="D182" s="0" t="n">
        <v>421000</v>
      </c>
      <c r="E182" s="33" t="s">
        <v>874</v>
      </c>
      <c r="F182" s="33" t="s">
        <v>1205</v>
      </c>
      <c r="H182" s="0" t="n">
        <v>130902</v>
      </c>
      <c r="I182" s="33" t="s">
        <v>833</v>
      </c>
      <c r="J182" s="33" t="s">
        <v>863</v>
      </c>
      <c r="K182" s="33" t="s">
        <v>940</v>
      </c>
    </row>
    <row r="183" customFormat="false" ht="14.25" hidden="false" customHeight="false" outlineLevel="0" collapsed="false">
      <c r="D183" s="0" t="n">
        <v>421100</v>
      </c>
      <c r="E183" s="33" t="s">
        <v>874</v>
      </c>
      <c r="F183" s="33" t="s">
        <v>1206</v>
      </c>
      <c r="H183" s="0" t="n">
        <v>130903</v>
      </c>
      <c r="I183" s="33" t="s">
        <v>833</v>
      </c>
      <c r="J183" s="33" t="s">
        <v>863</v>
      </c>
      <c r="K183" s="33" t="s">
        <v>1207</v>
      </c>
    </row>
    <row r="184" customFormat="false" ht="14.25" hidden="false" customHeight="false" outlineLevel="0" collapsed="false">
      <c r="D184" s="0" t="n">
        <v>421200</v>
      </c>
      <c r="E184" s="33" t="s">
        <v>874</v>
      </c>
      <c r="F184" s="33" t="s">
        <v>1208</v>
      </c>
      <c r="H184" s="0" t="n">
        <v>130921</v>
      </c>
      <c r="I184" s="33" t="s">
        <v>833</v>
      </c>
      <c r="J184" s="33" t="s">
        <v>863</v>
      </c>
      <c r="K184" s="33" t="s">
        <v>1209</v>
      </c>
    </row>
    <row r="185" customFormat="false" ht="14.25" hidden="false" customHeight="false" outlineLevel="0" collapsed="false">
      <c r="D185" s="0" t="n">
        <v>421300</v>
      </c>
      <c r="E185" s="33" t="s">
        <v>874</v>
      </c>
      <c r="F185" s="33" t="s">
        <v>1210</v>
      </c>
      <c r="H185" s="0" t="n">
        <v>130922</v>
      </c>
      <c r="I185" s="33" t="s">
        <v>833</v>
      </c>
      <c r="J185" s="33" t="s">
        <v>863</v>
      </c>
      <c r="K185" s="33" t="s">
        <v>1211</v>
      </c>
    </row>
    <row r="186" customFormat="false" ht="14.25" hidden="false" customHeight="false" outlineLevel="0" collapsed="false">
      <c r="D186" s="0" t="n">
        <v>422800</v>
      </c>
      <c r="E186" s="33" t="s">
        <v>874</v>
      </c>
      <c r="F186" s="33" t="s">
        <v>1212</v>
      </c>
      <c r="H186" s="0" t="n">
        <v>130923</v>
      </c>
      <c r="I186" s="33" t="s">
        <v>833</v>
      </c>
      <c r="J186" s="33" t="s">
        <v>863</v>
      </c>
      <c r="K186" s="33" t="s">
        <v>1213</v>
      </c>
    </row>
    <row r="187" customFormat="false" ht="14.25" hidden="false" customHeight="false" outlineLevel="0" collapsed="false">
      <c r="D187" s="0" t="n">
        <v>429000</v>
      </c>
      <c r="E187" s="33" t="s">
        <v>874</v>
      </c>
      <c r="F187" s="33" t="s">
        <v>1188</v>
      </c>
      <c r="H187" s="0" t="n">
        <v>130924</v>
      </c>
      <c r="I187" s="33" t="s">
        <v>833</v>
      </c>
      <c r="J187" s="33" t="s">
        <v>863</v>
      </c>
      <c r="K187" s="33" t="s">
        <v>1214</v>
      </c>
    </row>
    <row r="188" customFormat="false" ht="14.25" hidden="false" customHeight="false" outlineLevel="0" collapsed="false">
      <c r="D188" s="0" t="n">
        <v>430100</v>
      </c>
      <c r="E188" s="33" t="s">
        <v>877</v>
      </c>
      <c r="F188" s="33" t="s">
        <v>1215</v>
      </c>
      <c r="H188" s="0" t="n">
        <v>130925</v>
      </c>
      <c r="I188" s="33" t="s">
        <v>833</v>
      </c>
      <c r="J188" s="33" t="s">
        <v>863</v>
      </c>
      <c r="K188" s="33" t="s">
        <v>1216</v>
      </c>
    </row>
    <row r="189" customFormat="false" ht="14.25" hidden="false" customHeight="false" outlineLevel="0" collapsed="false">
      <c r="D189" s="0" t="n">
        <v>430200</v>
      </c>
      <c r="E189" s="33" t="s">
        <v>877</v>
      </c>
      <c r="F189" s="33" t="s">
        <v>1217</v>
      </c>
      <c r="H189" s="0" t="n">
        <v>130926</v>
      </c>
      <c r="I189" s="33" t="s">
        <v>833</v>
      </c>
      <c r="J189" s="33" t="s">
        <v>863</v>
      </c>
      <c r="K189" s="33" t="s">
        <v>1218</v>
      </c>
    </row>
    <row r="190" customFormat="false" ht="14.25" hidden="false" customHeight="false" outlineLevel="0" collapsed="false">
      <c r="D190" s="0" t="n">
        <v>430300</v>
      </c>
      <c r="E190" s="33" t="s">
        <v>877</v>
      </c>
      <c r="F190" s="33" t="s">
        <v>1219</v>
      </c>
      <c r="H190" s="0" t="n">
        <v>130927</v>
      </c>
      <c r="I190" s="33" t="s">
        <v>833</v>
      </c>
      <c r="J190" s="33" t="s">
        <v>863</v>
      </c>
      <c r="K190" s="33" t="s">
        <v>1220</v>
      </c>
    </row>
    <row r="191" customFormat="false" ht="14.25" hidden="false" customHeight="false" outlineLevel="0" collapsed="false">
      <c r="D191" s="0" t="n">
        <v>430400</v>
      </c>
      <c r="E191" s="33" t="s">
        <v>877</v>
      </c>
      <c r="F191" s="33" t="s">
        <v>1221</v>
      </c>
      <c r="H191" s="0" t="n">
        <v>130928</v>
      </c>
      <c r="I191" s="33" t="s">
        <v>833</v>
      </c>
      <c r="J191" s="33" t="s">
        <v>863</v>
      </c>
      <c r="K191" s="33" t="s">
        <v>1222</v>
      </c>
    </row>
    <row r="192" customFormat="false" ht="14.25" hidden="false" customHeight="false" outlineLevel="0" collapsed="false">
      <c r="D192" s="0" t="n">
        <v>430500</v>
      </c>
      <c r="E192" s="33" t="s">
        <v>877</v>
      </c>
      <c r="F192" s="33" t="s">
        <v>1223</v>
      </c>
      <c r="H192" s="0" t="n">
        <v>130929</v>
      </c>
      <c r="I192" s="33" t="s">
        <v>833</v>
      </c>
      <c r="J192" s="33" t="s">
        <v>863</v>
      </c>
      <c r="K192" s="33" t="s">
        <v>1224</v>
      </c>
    </row>
    <row r="193" customFormat="false" ht="14.25" hidden="false" customHeight="false" outlineLevel="0" collapsed="false">
      <c r="D193" s="0" t="n">
        <v>430600</v>
      </c>
      <c r="E193" s="33" t="s">
        <v>877</v>
      </c>
      <c r="F193" s="33" t="s">
        <v>1225</v>
      </c>
      <c r="H193" s="0" t="n">
        <v>130930</v>
      </c>
      <c r="I193" s="33" t="s">
        <v>833</v>
      </c>
      <c r="J193" s="33" t="s">
        <v>863</v>
      </c>
      <c r="K193" s="33" t="s">
        <v>1226</v>
      </c>
    </row>
    <row r="194" customFormat="false" ht="14.25" hidden="false" customHeight="false" outlineLevel="0" collapsed="false">
      <c r="D194" s="0" t="n">
        <v>430700</v>
      </c>
      <c r="E194" s="33" t="s">
        <v>877</v>
      </c>
      <c r="F194" s="33" t="s">
        <v>1227</v>
      </c>
      <c r="H194" s="0" t="n">
        <v>130981</v>
      </c>
      <c r="I194" s="33" t="s">
        <v>833</v>
      </c>
      <c r="J194" s="33" t="s">
        <v>863</v>
      </c>
      <c r="K194" s="33" t="s">
        <v>1228</v>
      </c>
    </row>
    <row r="195" customFormat="false" ht="14.25" hidden="false" customHeight="false" outlineLevel="0" collapsed="false">
      <c r="D195" s="0" t="n">
        <v>430800</v>
      </c>
      <c r="E195" s="33" t="s">
        <v>877</v>
      </c>
      <c r="F195" s="33" t="s">
        <v>1229</v>
      </c>
      <c r="H195" s="0" t="n">
        <v>130982</v>
      </c>
      <c r="I195" s="33" t="s">
        <v>833</v>
      </c>
      <c r="J195" s="33" t="s">
        <v>863</v>
      </c>
      <c r="K195" s="33" t="s">
        <v>1230</v>
      </c>
    </row>
    <row r="196" customFormat="false" ht="14.25" hidden="false" customHeight="false" outlineLevel="0" collapsed="false">
      <c r="D196" s="0" t="n">
        <v>430900</v>
      </c>
      <c r="E196" s="33" t="s">
        <v>877</v>
      </c>
      <c r="F196" s="33" t="s">
        <v>1231</v>
      </c>
      <c r="H196" s="0" t="n">
        <v>130983</v>
      </c>
      <c r="I196" s="33" t="s">
        <v>833</v>
      </c>
      <c r="J196" s="33" t="s">
        <v>863</v>
      </c>
      <c r="K196" s="33" t="s">
        <v>1232</v>
      </c>
    </row>
    <row r="197" customFormat="false" ht="14.25" hidden="false" customHeight="false" outlineLevel="0" collapsed="false">
      <c r="D197" s="0" t="n">
        <v>431000</v>
      </c>
      <c r="E197" s="33" t="s">
        <v>877</v>
      </c>
      <c r="F197" s="33" t="s">
        <v>1233</v>
      </c>
      <c r="H197" s="0" t="n">
        <v>130984</v>
      </c>
      <c r="I197" s="33" t="s">
        <v>833</v>
      </c>
      <c r="J197" s="33" t="s">
        <v>863</v>
      </c>
      <c r="K197" s="33" t="s">
        <v>1234</v>
      </c>
    </row>
    <row r="198" customFormat="false" ht="14.25" hidden="false" customHeight="false" outlineLevel="0" collapsed="false">
      <c r="D198" s="0" t="n">
        <v>431100</v>
      </c>
      <c r="E198" s="33" t="s">
        <v>877</v>
      </c>
      <c r="F198" s="33" t="s">
        <v>1235</v>
      </c>
      <c r="H198" s="0" t="n">
        <v>131000</v>
      </c>
      <c r="I198" s="33" t="s">
        <v>833</v>
      </c>
      <c r="J198" s="33" t="s">
        <v>866</v>
      </c>
      <c r="K198" s="33" t="s">
        <v>866</v>
      </c>
    </row>
    <row r="199" customFormat="false" ht="14.25" hidden="false" customHeight="false" outlineLevel="0" collapsed="false">
      <c r="D199" s="0" t="n">
        <v>431200</v>
      </c>
      <c r="E199" s="33" t="s">
        <v>877</v>
      </c>
      <c r="F199" s="33" t="s">
        <v>1236</v>
      </c>
      <c r="H199" s="0" t="n">
        <v>131002</v>
      </c>
      <c r="I199" s="33" t="s">
        <v>833</v>
      </c>
      <c r="J199" s="33" t="s">
        <v>866</v>
      </c>
      <c r="K199" s="33" t="s">
        <v>1237</v>
      </c>
    </row>
    <row r="200" customFormat="false" ht="14.25" hidden="false" customHeight="false" outlineLevel="0" collapsed="false">
      <c r="D200" s="0" t="n">
        <v>431300</v>
      </c>
      <c r="E200" s="33" t="s">
        <v>877</v>
      </c>
      <c r="F200" s="33" t="s">
        <v>1238</v>
      </c>
      <c r="H200" s="0" t="n">
        <v>131003</v>
      </c>
      <c r="I200" s="33" t="s">
        <v>833</v>
      </c>
      <c r="J200" s="33" t="s">
        <v>866</v>
      </c>
      <c r="K200" s="33" t="s">
        <v>1239</v>
      </c>
    </row>
    <row r="201" customFormat="false" ht="14.25" hidden="false" customHeight="false" outlineLevel="0" collapsed="false">
      <c r="D201" s="0" t="n">
        <v>433100</v>
      </c>
      <c r="E201" s="33" t="s">
        <v>877</v>
      </c>
      <c r="F201" s="33" t="s">
        <v>1240</v>
      </c>
      <c r="H201" s="0" t="n">
        <v>131022</v>
      </c>
      <c r="I201" s="33" t="s">
        <v>833</v>
      </c>
      <c r="J201" s="33" t="s">
        <v>866</v>
      </c>
      <c r="K201" s="33" t="s">
        <v>1241</v>
      </c>
    </row>
    <row r="202" customFormat="false" ht="14.25" hidden="false" customHeight="false" outlineLevel="0" collapsed="false">
      <c r="D202" s="0" t="n">
        <v>440100</v>
      </c>
      <c r="E202" s="33" t="s">
        <v>880</v>
      </c>
      <c r="F202" s="33" t="s">
        <v>1242</v>
      </c>
      <c r="H202" s="0" t="n">
        <v>131023</v>
      </c>
      <c r="I202" s="33" t="s">
        <v>833</v>
      </c>
      <c r="J202" s="33" t="s">
        <v>866</v>
      </c>
      <c r="K202" s="33" t="s">
        <v>1243</v>
      </c>
    </row>
    <row r="203" customFormat="false" ht="14.25" hidden="false" customHeight="false" outlineLevel="0" collapsed="false">
      <c r="D203" s="0" t="n">
        <v>440200</v>
      </c>
      <c r="E203" s="33" t="s">
        <v>880</v>
      </c>
      <c r="F203" s="33" t="s">
        <v>1244</v>
      </c>
      <c r="H203" s="0" t="n">
        <v>131024</v>
      </c>
      <c r="I203" s="33" t="s">
        <v>833</v>
      </c>
      <c r="J203" s="33" t="s">
        <v>866</v>
      </c>
      <c r="K203" s="33" t="s">
        <v>1245</v>
      </c>
    </row>
    <row r="204" customFormat="false" ht="14.25" hidden="false" customHeight="false" outlineLevel="0" collapsed="false">
      <c r="D204" s="0" t="n">
        <v>440300</v>
      </c>
      <c r="E204" s="33" t="s">
        <v>880</v>
      </c>
      <c r="F204" s="33" t="s">
        <v>1246</v>
      </c>
      <c r="H204" s="0" t="n">
        <v>131025</v>
      </c>
      <c r="I204" s="33" t="s">
        <v>833</v>
      </c>
      <c r="J204" s="33" t="s">
        <v>866</v>
      </c>
      <c r="K204" s="33" t="s">
        <v>1247</v>
      </c>
    </row>
    <row r="205" customFormat="false" ht="14.25" hidden="false" customHeight="false" outlineLevel="0" collapsed="false">
      <c r="D205" s="0" t="n">
        <v>440400</v>
      </c>
      <c r="E205" s="33" t="s">
        <v>880</v>
      </c>
      <c r="F205" s="33" t="s">
        <v>1248</v>
      </c>
      <c r="H205" s="0" t="n">
        <v>131026</v>
      </c>
      <c r="I205" s="33" t="s">
        <v>833</v>
      </c>
      <c r="J205" s="33" t="s">
        <v>866</v>
      </c>
      <c r="K205" s="33" t="s">
        <v>1249</v>
      </c>
    </row>
    <row r="206" customFormat="false" ht="14.25" hidden="false" customHeight="false" outlineLevel="0" collapsed="false">
      <c r="D206" s="0" t="n">
        <v>440500</v>
      </c>
      <c r="E206" s="33" t="s">
        <v>880</v>
      </c>
      <c r="F206" s="33" t="s">
        <v>1250</v>
      </c>
      <c r="H206" s="0" t="n">
        <v>131028</v>
      </c>
      <c r="I206" s="33" t="s">
        <v>833</v>
      </c>
      <c r="J206" s="33" t="s">
        <v>866</v>
      </c>
      <c r="K206" s="33" t="s">
        <v>1251</v>
      </c>
    </row>
    <row r="207" customFormat="false" ht="14.25" hidden="false" customHeight="false" outlineLevel="0" collapsed="false">
      <c r="D207" s="0" t="n">
        <v>440600</v>
      </c>
      <c r="E207" s="33" t="s">
        <v>880</v>
      </c>
      <c r="F207" s="33" t="s">
        <v>1252</v>
      </c>
      <c r="H207" s="0" t="n">
        <v>131081</v>
      </c>
      <c r="I207" s="33" t="s">
        <v>833</v>
      </c>
      <c r="J207" s="33" t="s">
        <v>866</v>
      </c>
      <c r="K207" s="33" t="s">
        <v>1253</v>
      </c>
    </row>
    <row r="208" customFormat="false" ht="14.25" hidden="false" customHeight="false" outlineLevel="0" collapsed="false">
      <c r="D208" s="0" t="n">
        <v>440700</v>
      </c>
      <c r="E208" s="33" t="s">
        <v>880</v>
      </c>
      <c r="F208" s="33" t="s">
        <v>1254</v>
      </c>
      <c r="H208" s="0" t="n">
        <v>131082</v>
      </c>
      <c r="I208" s="33" t="s">
        <v>833</v>
      </c>
      <c r="J208" s="33" t="s">
        <v>866</v>
      </c>
      <c r="K208" s="33" t="s">
        <v>1255</v>
      </c>
    </row>
    <row r="209" customFormat="false" ht="14.25" hidden="false" customHeight="false" outlineLevel="0" collapsed="false">
      <c r="D209" s="0" t="n">
        <v>440800</v>
      </c>
      <c r="E209" s="33" t="s">
        <v>880</v>
      </c>
      <c r="F209" s="33" t="s">
        <v>1256</v>
      </c>
      <c r="H209" s="0" t="n">
        <v>131100</v>
      </c>
      <c r="I209" s="33" t="s">
        <v>833</v>
      </c>
      <c r="J209" s="33" t="s">
        <v>869</v>
      </c>
      <c r="K209" s="33" t="s">
        <v>869</v>
      </c>
    </row>
    <row r="210" customFormat="false" ht="14.25" hidden="false" customHeight="false" outlineLevel="0" collapsed="false">
      <c r="D210" s="0" t="n">
        <v>440900</v>
      </c>
      <c r="E210" s="33" t="s">
        <v>880</v>
      </c>
      <c r="F210" s="33" t="s">
        <v>1257</v>
      </c>
      <c r="H210" s="0" t="n">
        <v>131102</v>
      </c>
      <c r="I210" s="33" t="s">
        <v>833</v>
      </c>
      <c r="J210" s="33" t="s">
        <v>869</v>
      </c>
      <c r="K210" s="33" t="s">
        <v>1258</v>
      </c>
    </row>
    <row r="211" customFormat="false" ht="14.25" hidden="false" customHeight="false" outlineLevel="0" collapsed="false">
      <c r="D211" s="0" t="n">
        <v>441200</v>
      </c>
      <c r="E211" s="33" t="s">
        <v>880</v>
      </c>
      <c r="F211" s="33" t="s">
        <v>1259</v>
      </c>
      <c r="H211" s="0" t="n">
        <v>131121</v>
      </c>
      <c r="I211" s="33" t="s">
        <v>833</v>
      </c>
      <c r="J211" s="33" t="s">
        <v>869</v>
      </c>
      <c r="K211" s="33" t="s">
        <v>1260</v>
      </c>
    </row>
    <row r="212" customFormat="false" ht="14.25" hidden="false" customHeight="false" outlineLevel="0" collapsed="false">
      <c r="D212" s="0" t="n">
        <v>441300</v>
      </c>
      <c r="E212" s="33" t="s">
        <v>880</v>
      </c>
      <c r="F212" s="33" t="s">
        <v>1261</v>
      </c>
      <c r="H212" s="0" t="n">
        <v>131122</v>
      </c>
      <c r="I212" s="33" t="s">
        <v>833</v>
      </c>
      <c r="J212" s="33" t="s">
        <v>869</v>
      </c>
      <c r="K212" s="33" t="s">
        <v>1262</v>
      </c>
    </row>
    <row r="213" customFormat="false" ht="14.25" hidden="false" customHeight="false" outlineLevel="0" collapsed="false">
      <c r="D213" s="0" t="n">
        <v>441400</v>
      </c>
      <c r="E213" s="33" t="s">
        <v>880</v>
      </c>
      <c r="F213" s="33" t="s">
        <v>1263</v>
      </c>
      <c r="H213" s="0" t="n">
        <v>131123</v>
      </c>
      <c r="I213" s="33" t="s">
        <v>833</v>
      </c>
      <c r="J213" s="33" t="s">
        <v>869</v>
      </c>
      <c r="K213" s="33" t="s">
        <v>1264</v>
      </c>
    </row>
    <row r="214" customFormat="false" ht="14.25" hidden="false" customHeight="false" outlineLevel="0" collapsed="false">
      <c r="D214" s="0" t="n">
        <v>441500</v>
      </c>
      <c r="E214" s="33" t="s">
        <v>880</v>
      </c>
      <c r="F214" s="33" t="s">
        <v>1265</v>
      </c>
      <c r="H214" s="0" t="n">
        <v>131124</v>
      </c>
      <c r="I214" s="33" t="s">
        <v>833</v>
      </c>
      <c r="J214" s="33" t="s">
        <v>869</v>
      </c>
      <c r="K214" s="33" t="s">
        <v>1266</v>
      </c>
    </row>
    <row r="215" customFormat="false" ht="14.25" hidden="false" customHeight="false" outlineLevel="0" collapsed="false">
      <c r="D215" s="0" t="n">
        <v>441600</v>
      </c>
      <c r="E215" s="33" t="s">
        <v>880</v>
      </c>
      <c r="F215" s="33" t="s">
        <v>1267</v>
      </c>
      <c r="H215" s="0" t="n">
        <v>131125</v>
      </c>
      <c r="I215" s="33" t="s">
        <v>833</v>
      </c>
      <c r="J215" s="33" t="s">
        <v>869</v>
      </c>
      <c r="K215" s="33" t="s">
        <v>1268</v>
      </c>
    </row>
    <row r="216" customFormat="false" ht="14.25" hidden="false" customHeight="false" outlineLevel="0" collapsed="false">
      <c r="D216" s="0" t="n">
        <v>441700</v>
      </c>
      <c r="E216" s="33" t="s">
        <v>880</v>
      </c>
      <c r="F216" s="33" t="s">
        <v>1269</v>
      </c>
      <c r="H216" s="0" t="n">
        <v>131126</v>
      </c>
      <c r="I216" s="33" t="s">
        <v>833</v>
      </c>
      <c r="J216" s="33" t="s">
        <v>869</v>
      </c>
      <c r="K216" s="33" t="s">
        <v>1270</v>
      </c>
    </row>
    <row r="217" customFormat="false" ht="14.25" hidden="false" customHeight="false" outlineLevel="0" collapsed="false">
      <c r="D217" s="0" t="n">
        <v>441800</v>
      </c>
      <c r="E217" s="33" t="s">
        <v>880</v>
      </c>
      <c r="F217" s="33" t="s">
        <v>1271</v>
      </c>
      <c r="H217" s="0" t="n">
        <v>131127</v>
      </c>
      <c r="I217" s="33" t="s">
        <v>833</v>
      </c>
      <c r="J217" s="33" t="s">
        <v>869</v>
      </c>
      <c r="K217" s="33" t="s">
        <v>1272</v>
      </c>
    </row>
    <row r="218" customFormat="false" ht="14.25" hidden="false" customHeight="false" outlineLevel="0" collapsed="false">
      <c r="D218" s="0" t="n">
        <v>441900</v>
      </c>
      <c r="E218" s="33" t="s">
        <v>880</v>
      </c>
      <c r="F218" s="33" t="s">
        <v>1273</v>
      </c>
      <c r="H218" s="0" t="n">
        <v>131128</v>
      </c>
      <c r="I218" s="33" t="s">
        <v>833</v>
      </c>
      <c r="J218" s="33" t="s">
        <v>869</v>
      </c>
      <c r="K218" s="33" t="s">
        <v>1274</v>
      </c>
    </row>
    <row r="219" customFormat="false" ht="14.25" hidden="false" customHeight="false" outlineLevel="0" collapsed="false">
      <c r="D219" s="0" t="n">
        <v>442000</v>
      </c>
      <c r="E219" s="33" t="s">
        <v>880</v>
      </c>
      <c r="F219" s="33" t="s">
        <v>1275</v>
      </c>
      <c r="H219" s="0" t="n">
        <v>131181</v>
      </c>
      <c r="I219" s="33" t="s">
        <v>833</v>
      </c>
      <c r="J219" s="33" t="s">
        <v>869</v>
      </c>
      <c r="K219" s="33" t="s">
        <v>1276</v>
      </c>
    </row>
    <row r="220" customFormat="false" ht="14.25" hidden="false" customHeight="false" outlineLevel="0" collapsed="false">
      <c r="D220" s="0" t="n">
        <v>445100</v>
      </c>
      <c r="E220" s="33" t="s">
        <v>880</v>
      </c>
      <c r="F220" s="33" t="s">
        <v>1277</v>
      </c>
      <c r="H220" s="0" t="n">
        <v>131182</v>
      </c>
      <c r="I220" s="33" t="s">
        <v>833</v>
      </c>
      <c r="J220" s="33" t="s">
        <v>869</v>
      </c>
      <c r="K220" s="33" t="s">
        <v>1278</v>
      </c>
    </row>
    <row r="221" customFormat="false" ht="14.25" hidden="false" customHeight="false" outlineLevel="0" collapsed="false">
      <c r="D221" s="0" t="n">
        <v>445200</v>
      </c>
      <c r="E221" s="33" t="s">
        <v>880</v>
      </c>
      <c r="F221" s="33" t="s">
        <v>1279</v>
      </c>
      <c r="H221" s="0" t="n">
        <v>140100</v>
      </c>
      <c r="I221" s="33" t="s">
        <v>835</v>
      </c>
      <c r="J221" s="33" t="s">
        <v>872</v>
      </c>
      <c r="K221" s="33" t="s">
        <v>872</v>
      </c>
    </row>
    <row r="222" customFormat="false" ht="14.25" hidden="false" customHeight="false" outlineLevel="0" collapsed="false">
      <c r="D222" s="0" t="n">
        <v>445300</v>
      </c>
      <c r="E222" s="33" t="s">
        <v>880</v>
      </c>
      <c r="F222" s="33" t="s">
        <v>1280</v>
      </c>
      <c r="H222" s="0" t="n">
        <v>140105</v>
      </c>
      <c r="I222" s="33" t="s">
        <v>835</v>
      </c>
      <c r="J222" s="33" t="s">
        <v>872</v>
      </c>
      <c r="K222" s="33" t="s">
        <v>1281</v>
      </c>
    </row>
    <row r="223" customFormat="false" ht="14.25" hidden="false" customHeight="false" outlineLevel="0" collapsed="false">
      <c r="D223" s="0" t="n">
        <v>450100</v>
      </c>
      <c r="E223" s="33" t="s">
        <v>883</v>
      </c>
      <c r="F223" s="33" t="s">
        <v>1282</v>
      </c>
      <c r="H223" s="0" t="n">
        <v>140106</v>
      </c>
      <c r="I223" s="33" t="s">
        <v>835</v>
      </c>
      <c r="J223" s="33" t="s">
        <v>872</v>
      </c>
      <c r="K223" s="33" t="s">
        <v>1283</v>
      </c>
    </row>
    <row r="224" customFormat="false" ht="14.25" hidden="false" customHeight="false" outlineLevel="0" collapsed="false">
      <c r="D224" s="0" t="n">
        <v>450200</v>
      </c>
      <c r="E224" s="33" t="s">
        <v>883</v>
      </c>
      <c r="F224" s="33" t="s">
        <v>1284</v>
      </c>
      <c r="H224" s="0" t="n">
        <v>140107</v>
      </c>
      <c r="I224" s="33" t="s">
        <v>835</v>
      </c>
      <c r="J224" s="33" t="s">
        <v>872</v>
      </c>
      <c r="K224" s="33" t="s">
        <v>1285</v>
      </c>
    </row>
    <row r="225" customFormat="false" ht="14.25" hidden="false" customHeight="false" outlineLevel="0" collapsed="false">
      <c r="D225" s="0" t="n">
        <v>450300</v>
      </c>
      <c r="E225" s="33" t="s">
        <v>883</v>
      </c>
      <c r="F225" s="33" t="s">
        <v>1286</v>
      </c>
      <c r="H225" s="0" t="n">
        <v>140108</v>
      </c>
      <c r="I225" s="33" t="s">
        <v>835</v>
      </c>
      <c r="J225" s="33" t="s">
        <v>872</v>
      </c>
      <c r="K225" s="33" t="s">
        <v>1287</v>
      </c>
    </row>
    <row r="226" customFormat="false" ht="14.25" hidden="false" customHeight="false" outlineLevel="0" collapsed="false">
      <c r="D226" s="0" t="n">
        <v>450400</v>
      </c>
      <c r="E226" s="33" t="s">
        <v>883</v>
      </c>
      <c r="F226" s="33" t="s">
        <v>1288</v>
      </c>
      <c r="H226" s="0" t="n">
        <v>140109</v>
      </c>
      <c r="I226" s="33" t="s">
        <v>835</v>
      </c>
      <c r="J226" s="33" t="s">
        <v>872</v>
      </c>
      <c r="K226" s="33" t="s">
        <v>1289</v>
      </c>
    </row>
    <row r="227" customFormat="false" ht="14.25" hidden="false" customHeight="false" outlineLevel="0" collapsed="false">
      <c r="D227" s="0" t="n">
        <v>450500</v>
      </c>
      <c r="E227" s="33" t="s">
        <v>883</v>
      </c>
      <c r="F227" s="33" t="s">
        <v>1290</v>
      </c>
      <c r="H227" s="0" t="n">
        <v>140110</v>
      </c>
      <c r="I227" s="33" t="s">
        <v>835</v>
      </c>
      <c r="J227" s="33" t="s">
        <v>872</v>
      </c>
      <c r="K227" s="33" t="s">
        <v>1291</v>
      </c>
    </row>
    <row r="228" customFormat="false" ht="14.25" hidden="false" customHeight="false" outlineLevel="0" collapsed="false">
      <c r="D228" s="0" t="n">
        <v>450600</v>
      </c>
      <c r="E228" s="33" t="s">
        <v>883</v>
      </c>
      <c r="F228" s="33" t="s">
        <v>1292</v>
      </c>
      <c r="H228" s="0" t="n">
        <v>140121</v>
      </c>
      <c r="I228" s="33" t="s">
        <v>835</v>
      </c>
      <c r="J228" s="33" t="s">
        <v>872</v>
      </c>
      <c r="K228" s="33" t="s">
        <v>1293</v>
      </c>
    </row>
    <row r="229" customFormat="false" ht="14.25" hidden="false" customHeight="false" outlineLevel="0" collapsed="false">
      <c r="D229" s="0" t="n">
        <v>450700</v>
      </c>
      <c r="E229" s="33" t="s">
        <v>883</v>
      </c>
      <c r="F229" s="33" t="s">
        <v>1294</v>
      </c>
      <c r="H229" s="0" t="n">
        <v>140122</v>
      </c>
      <c r="I229" s="33" t="s">
        <v>835</v>
      </c>
      <c r="J229" s="33" t="s">
        <v>872</v>
      </c>
      <c r="K229" s="33" t="s">
        <v>1295</v>
      </c>
    </row>
    <row r="230" customFormat="false" ht="14.25" hidden="false" customHeight="false" outlineLevel="0" collapsed="false">
      <c r="D230" s="0" t="n">
        <v>450800</v>
      </c>
      <c r="E230" s="33" t="s">
        <v>883</v>
      </c>
      <c r="F230" s="33" t="s">
        <v>1296</v>
      </c>
      <c r="H230" s="0" t="n">
        <v>140123</v>
      </c>
      <c r="I230" s="33" t="s">
        <v>835</v>
      </c>
      <c r="J230" s="33" t="s">
        <v>872</v>
      </c>
      <c r="K230" s="33" t="s">
        <v>1297</v>
      </c>
    </row>
    <row r="231" customFormat="false" ht="14.25" hidden="false" customHeight="false" outlineLevel="0" collapsed="false">
      <c r="D231" s="0" t="n">
        <v>450900</v>
      </c>
      <c r="E231" s="33" t="s">
        <v>883</v>
      </c>
      <c r="F231" s="33" t="s">
        <v>1298</v>
      </c>
      <c r="H231" s="0" t="n">
        <v>140181</v>
      </c>
      <c r="I231" s="33" t="s">
        <v>835</v>
      </c>
      <c r="J231" s="33" t="s">
        <v>872</v>
      </c>
      <c r="K231" s="33" t="s">
        <v>1299</v>
      </c>
    </row>
    <row r="232" customFormat="false" ht="14.25" hidden="false" customHeight="false" outlineLevel="0" collapsed="false">
      <c r="D232" s="0" t="n">
        <v>451000</v>
      </c>
      <c r="E232" s="33" t="s">
        <v>883</v>
      </c>
      <c r="F232" s="33" t="s">
        <v>1300</v>
      </c>
      <c r="H232" s="0" t="n">
        <v>140200</v>
      </c>
      <c r="I232" s="33" t="s">
        <v>835</v>
      </c>
      <c r="J232" s="33" t="s">
        <v>875</v>
      </c>
      <c r="K232" s="33" t="s">
        <v>875</v>
      </c>
    </row>
    <row r="233" customFormat="false" ht="14.25" hidden="false" customHeight="false" outlineLevel="0" collapsed="false">
      <c r="D233" s="0" t="n">
        <v>451100</v>
      </c>
      <c r="E233" s="33" t="s">
        <v>883</v>
      </c>
      <c r="F233" s="33" t="s">
        <v>1301</v>
      </c>
      <c r="H233" s="0" t="n">
        <v>140202</v>
      </c>
      <c r="I233" s="33" t="s">
        <v>835</v>
      </c>
      <c r="J233" s="33" t="s">
        <v>875</v>
      </c>
      <c r="K233" s="33" t="s">
        <v>1302</v>
      </c>
    </row>
    <row r="234" customFormat="false" ht="14.25" hidden="false" customHeight="false" outlineLevel="0" collapsed="false">
      <c r="D234" s="0" t="n">
        <v>451200</v>
      </c>
      <c r="E234" s="33" t="s">
        <v>883</v>
      </c>
      <c r="F234" s="33" t="s">
        <v>1303</v>
      </c>
      <c r="H234" s="0" t="n">
        <v>140203</v>
      </c>
      <c r="I234" s="33" t="s">
        <v>835</v>
      </c>
      <c r="J234" s="33" t="s">
        <v>875</v>
      </c>
      <c r="K234" s="33" t="s">
        <v>1304</v>
      </c>
    </row>
    <row r="235" customFormat="false" ht="14.25" hidden="false" customHeight="false" outlineLevel="0" collapsed="false">
      <c r="D235" s="0" t="n">
        <v>451300</v>
      </c>
      <c r="E235" s="33" t="s">
        <v>883</v>
      </c>
      <c r="F235" s="33" t="s">
        <v>1305</v>
      </c>
      <c r="H235" s="0" t="n">
        <v>140211</v>
      </c>
      <c r="I235" s="33" t="s">
        <v>835</v>
      </c>
      <c r="J235" s="33" t="s">
        <v>875</v>
      </c>
      <c r="K235" s="33" t="s">
        <v>1306</v>
      </c>
    </row>
    <row r="236" customFormat="false" ht="14.25" hidden="false" customHeight="false" outlineLevel="0" collapsed="false">
      <c r="D236" s="0" t="n">
        <v>451400</v>
      </c>
      <c r="E236" s="33" t="s">
        <v>883</v>
      </c>
      <c r="F236" s="33" t="s">
        <v>1307</v>
      </c>
      <c r="H236" s="0" t="n">
        <v>140212</v>
      </c>
      <c r="I236" s="33" t="s">
        <v>835</v>
      </c>
      <c r="J236" s="33" t="s">
        <v>875</v>
      </c>
      <c r="K236" s="33" t="s">
        <v>1308</v>
      </c>
    </row>
    <row r="237" customFormat="false" ht="14.25" hidden="false" customHeight="false" outlineLevel="0" collapsed="false">
      <c r="D237" s="0" t="n">
        <v>460100</v>
      </c>
      <c r="E237" s="33" t="s">
        <v>886</v>
      </c>
      <c r="F237" s="33" t="s">
        <v>1309</v>
      </c>
      <c r="H237" s="0" t="n">
        <v>140221</v>
      </c>
      <c r="I237" s="33" t="s">
        <v>835</v>
      </c>
      <c r="J237" s="33" t="s">
        <v>875</v>
      </c>
      <c r="K237" s="33" t="s">
        <v>1310</v>
      </c>
    </row>
    <row r="238" customFormat="false" ht="14.25" hidden="false" customHeight="false" outlineLevel="0" collapsed="false">
      <c r="D238" s="0" t="n">
        <v>460200</v>
      </c>
      <c r="E238" s="33" t="s">
        <v>886</v>
      </c>
      <c r="F238" s="33" t="s">
        <v>1311</v>
      </c>
      <c r="H238" s="0" t="n">
        <v>140222</v>
      </c>
      <c r="I238" s="33" t="s">
        <v>835</v>
      </c>
      <c r="J238" s="33" t="s">
        <v>875</v>
      </c>
      <c r="K238" s="33" t="s">
        <v>1312</v>
      </c>
    </row>
    <row r="239" customFormat="false" ht="14.25" hidden="false" customHeight="false" outlineLevel="0" collapsed="false">
      <c r="D239" s="0" t="n">
        <v>469000</v>
      </c>
      <c r="E239" s="33" t="s">
        <v>886</v>
      </c>
      <c r="F239" s="33" t="s">
        <v>1188</v>
      </c>
      <c r="H239" s="0" t="n">
        <v>140223</v>
      </c>
      <c r="I239" s="33" t="s">
        <v>835</v>
      </c>
      <c r="J239" s="33" t="s">
        <v>875</v>
      </c>
      <c r="K239" s="33" t="s">
        <v>1313</v>
      </c>
    </row>
    <row r="240" customFormat="false" ht="14.25" hidden="false" customHeight="false" outlineLevel="0" collapsed="false">
      <c r="D240" s="0" t="n">
        <v>500100</v>
      </c>
      <c r="E240" s="33" t="s">
        <v>889</v>
      </c>
      <c r="F240" s="33" t="s">
        <v>889</v>
      </c>
      <c r="H240" s="0" t="n">
        <v>140224</v>
      </c>
      <c r="I240" s="33" t="s">
        <v>835</v>
      </c>
      <c r="J240" s="33" t="s">
        <v>875</v>
      </c>
      <c r="K240" s="33" t="s">
        <v>1314</v>
      </c>
    </row>
    <row r="241" customFormat="false" ht="14.25" hidden="false" customHeight="false" outlineLevel="0" collapsed="false">
      <c r="D241" s="0" t="n">
        <v>500200</v>
      </c>
      <c r="E241" s="33" t="s">
        <v>889</v>
      </c>
      <c r="F241" s="33" t="s">
        <v>889</v>
      </c>
      <c r="H241" s="0" t="n">
        <v>140225</v>
      </c>
      <c r="I241" s="33" t="s">
        <v>835</v>
      </c>
      <c r="J241" s="33" t="s">
        <v>875</v>
      </c>
      <c r="K241" s="33" t="s">
        <v>1315</v>
      </c>
    </row>
    <row r="242" customFormat="false" ht="14.25" hidden="false" customHeight="false" outlineLevel="0" collapsed="false">
      <c r="D242" s="0" t="n">
        <v>510100</v>
      </c>
      <c r="E242" s="33" t="s">
        <v>892</v>
      </c>
      <c r="F242" s="33" t="s">
        <v>1316</v>
      </c>
      <c r="H242" s="0" t="n">
        <v>140226</v>
      </c>
      <c r="I242" s="33" t="s">
        <v>835</v>
      </c>
      <c r="J242" s="33" t="s">
        <v>875</v>
      </c>
      <c r="K242" s="33" t="s">
        <v>1317</v>
      </c>
    </row>
    <row r="243" customFormat="false" ht="14.25" hidden="false" customHeight="false" outlineLevel="0" collapsed="false">
      <c r="D243" s="0" t="n">
        <v>510300</v>
      </c>
      <c r="E243" s="33" t="s">
        <v>892</v>
      </c>
      <c r="F243" s="33" t="s">
        <v>1318</v>
      </c>
      <c r="H243" s="0" t="n">
        <v>140227</v>
      </c>
      <c r="I243" s="33" t="s">
        <v>835</v>
      </c>
      <c r="J243" s="33" t="s">
        <v>875</v>
      </c>
      <c r="K243" s="33" t="s">
        <v>1319</v>
      </c>
    </row>
    <row r="244" customFormat="false" ht="14.25" hidden="false" customHeight="false" outlineLevel="0" collapsed="false">
      <c r="D244" s="0" t="n">
        <v>510400</v>
      </c>
      <c r="E244" s="33" t="s">
        <v>892</v>
      </c>
      <c r="F244" s="33" t="s">
        <v>1320</v>
      </c>
      <c r="H244" s="0" t="n">
        <v>140300</v>
      </c>
      <c r="I244" s="33" t="s">
        <v>835</v>
      </c>
      <c r="J244" s="33" t="s">
        <v>878</v>
      </c>
      <c r="K244" s="33" t="s">
        <v>878</v>
      </c>
    </row>
    <row r="245" customFormat="false" ht="14.25" hidden="false" customHeight="false" outlineLevel="0" collapsed="false">
      <c r="D245" s="0" t="n">
        <v>510500</v>
      </c>
      <c r="E245" s="33" t="s">
        <v>892</v>
      </c>
      <c r="F245" s="33" t="s">
        <v>1321</v>
      </c>
      <c r="H245" s="0" t="n">
        <v>140302</v>
      </c>
      <c r="I245" s="33" t="s">
        <v>835</v>
      </c>
      <c r="J245" s="33" t="s">
        <v>878</v>
      </c>
      <c r="K245" s="33" t="s">
        <v>1302</v>
      </c>
    </row>
    <row r="246" customFormat="false" ht="14.25" hidden="false" customHeight="false" outlineLevel="0" collapsed="false">
      <c r="D246" s="0" t="n">
        <v>510600</v>
      </c>
      <c r="E246" s="33" t="s">
        <v>892</v>
      </c>
      <c r="F246" s="33" t="s">
        <v>1322</v>
      </c>
      <c r="H246" s="0" t="n">
        <v>140303</v>
      </c>
      <c r="I246" s="33" t="s">
        <v>835</v>
      </c>
      <c r="J246" s="33" t="s">
        <v>878</v>
      </c>
      <c r="K246" s="33" t="s">
        <v>1304</v>
      </c>
    </row>
    <row r="247" customFormat="false" ht="14.25" hidden="false" customHeight="false" outlineLevel="0" collapsed="false">
      <c r="D247" s="0" t="n">
        <v>510700</v>
      </c>
      <c r="E247" s="33" t="s">
        <v>892</v>
      </c>
      <c r="F247" s="33" t="s">
        <v>1323</v>
      </c>
      <c r="H247" s="0" t="n">
        <v>140311</v>
      </c>
      <c r="I247" s="33" t="s">
        <v>835</v>
      </c>
      <c r="J247" s="33" t="s">
        <v>878</v>
      </c>
      <c r="K247" s="33" t="s">
        <v>1324</v>
      </c>
    </row>
    <row r="248" customFormat="false" ht="14.25" hidden="false" customHeight="false" outlineLevel="0" collapsed="false">
      <c r="D248" s="0" t="n">
        <v>510800</v>
      </c>
      <c r="E248" s="33" t="s">
        <v>892</v>
      </c>
      <c r="F248" s="33" t="s">
        <v>1325</v>
      </c>
      <c r="H248" s="0" t="n">
        <v>140321</v>
      </c>
      <c r="I248" s="33" t="s">
        <v>835</v>
      </c>
      <c r="J248" s="33" t="s">
        <v>878</v>
      </c>
      <c r="K248" s="33" t="s">
        <v>1326</v>
      </c>
    </row>
    <row r="249" customFormat="false" ht="14.25" hidden="false" customHeight="false" outlineLevel="0" collapsed="false">
      <c r="D249" s="0" t="n">
        <v>510900</v>
      </c>
      <c r="E249" s="33" t="s">
        <v>892</v>
      </c>
      <c r="F249" s="33" t="s">
        <v>1327</v>
      </c>
      <c r="H249" s="0" t="n">
        <v>140322</v>
      </c>
      <c r="I249" s="33" t="s">
        <v>835</v>
      </c>
      <c r="J249" s="33" t="s">
        <v>878</v>
      </c>
      <c r="K249" s="33" t="s">
        <v>1328</v>
      </c>
    </row>
    <row r="250" customFormat="false" ht="14.25" hidden="false" customHeight="false" outlineLevel="0" collapsed="false">
      <c r="D250" s="0" t="n">
        <v>511000</v>
      </c>
      <c r="E250" s="33" t="s">
        <v>892</v>
      </c>
      <c r="F250" s="33" t="s">
        <v>1329</v>
      </c>
      <c r="H250" s="0" t="n">
        <v>140400</v>
      </c>
      <c r="I250" s="33" t="s">
        <v>835</v>
      </c>
      <c r="J250" s="33" t="s">
        <v>881</v>
      </c>
      <c r="K250" s="33" t="s">
        <v>881</v>
      </c>
    </row>
    <row r="251" customFormat="false" ht="14.25" hidden="false" customHeight="false" outlineLevel="0" collapsed="false">
      <c r="D251" s="0" t="n">
        <v>511100</v>
      </c>
      <c r="E251" s="33" t="s">
        <v>892</v>
      </c>
      <c r="F251" s="33" t="s">
        <v>1330</v>
      </c>
      <c r="H251" s="0" t="n">
        <v>140402</v>
      </c>
      <c r="I251" s="33" t="s">
        <v>835</v>
      </c>
      <c r="J251" s="33" t="s">
        <v>881</v>
      </c>
      <c r="K251" s="33" t="s">
        <v>1302</v>
      </c>
    </row>
    <row r="252" customFormat="false" ht="14.25" hidden="false" customHeight="false" outlineLevel="0" collapsed="false">
      <c r="D252" s="0" t="n">
        <v>511300</v>
      </c>
      <c r="E252" s="33" t="s">
        <v>892</v>
      </c>
      <c r="F252" s="33" t="s">
        <v>1331</v>
      </c>
      <c r="H252" s="0" t="n">
        <v>140411</v>
      </c>
      <c r="I252" s="33" t="s">
        <v>835</v>
      </c>
      <c r="J252" s="33" t="s">
        <v>881</v>
      </c>
      <c r="K252" s="33" t="s">
        <v>1324</v>
      </c>
    </row>
    <row r="253" customFormat="false" ht="14.25" hidden="false" customHeight="false" outlineLevel="0" collapsed="false">
      <c r="D253" s="0" t="n">
        <v>511400</v>
      </c>
      <c r="E253" s="33" t="s">
        <v>892</v>
      </c>
      <c r="F253" s="33" t="s">
        <v>1332</v>
      </c>
      <c r="H253" s="0" t="n">
        <v>140421</v>
      </c>
      <c r="I253" s="33" t="s">
        <v>835</v>
      </c>
      <c r="J253" s="33" t="s">
        <v>881</v>
      </c>
      <c r="K253" s="33" t="s">
        <v>1333</v>
      </c>
    </row>
    <row r="254" customFormat="false" ht="14.25" hidden="false" customHeight="false" outlineLevel="0" collapsed="false">
      <c r="D254" s="0" t="n">
        <v>511500</v>
      </c>
      <c r="E254" s="33" t="s">
        <v>892</v>
      </c>
      <c r="F254" s="33" t="s">
        <v>1334</v>
      </c>
      <c r="H254" s="0" t="n">
        <v>140423</v>
      </c>
      <c r="I254" s="33" t="s">
        <v>835</v>
      </c>
      <c r="J254" s="33" t="s">
        <v>881</v>
      </c>
      <c r="K254" s="33" t="s">
        <v>1335</v>
      </c>
    </row>
    <row r="255" customFormat="false" ht="14.25" hidden="false" customHeight="false" outlineLevel="0" collapsed="false">
      <c r="D255" s="0" t="n">
        <v>511600</v>
      </c>
      <c r="E255" s="33" t="s">
        <v>892</v>
      </c>
      <c r="F255" s="33" t="s">
        <v>1336</v>
      </c>
      <c r="H255" s="0" t="n">
        <v>140424</v>
      </c>
      <c r="I255" s="33" t="s">
        <v>835</v>
      </c>
      <c r="J255" s="33" t="s">
        <v>881</v>
      </c>
      <c r="K255" s="33" t="s">
        <v>1337</v>
      </c>
    </row>
    <row r="256" customFormat="false" ht="14.25" hidden="false" customHeight="false" outlineLevel="0" collapsed="false">
      <c r="D256" s="0" t="n">
        <v>511700</v>
      </c>
      <c r="E256" s="33" t="s">
        <v>892</v>
      </c>
      <c r="F256" s="33" t="s">
        <v>1338</v>
      </c>
      <c r="H256" s="0" t="n">
        <v>140425</v>
      </c>
      <c r="I256" s="33" t="s">
        <v>835</v>
      </c>
      <c r="J256" s="33" t="s">
        <v>881</v>
      </c>
      <c r="K256" s="33" t="s">
        <v>1339</v>
      </c>
    </row>
    <row r="257" customFormat="false" ht="14.25" hidden="false" customHeight="false" outlineLevel="0" collapsed="false">
      <c r="D257" s="0" t="n">
        <v>511800</v>
      </c>
      <c r="E257" s="33" t="s">
        <v>892</v>
      </c>
      <c r="F257" s="33" t="s">
        <v>1340</v>
      </c>
      <c r="H257" s="0" t="n">
        <v>140426</v>
      </c>
      <c r="I257" s="33" t="s">
        <v>835</v>
      </c>
      <c r="J257" s="33" t="s">
        <v>881</v>
      </c>
      <c r="K257" s="33" t="s">
        <v>1341</v>
      </c>
    </row>
    <row r="258" customFormat="false" ht="14.25" hidden="false" customHeight="false" outlineLevel="0" collapsed="false">
      <c r="D258" s="0" t="n">
        <v>511900</v>
      </c>
      <c r="E258" s="33" t="s">
        <v>892</v>
      </c>
      <c r="F258" s="33" t="s">
        <v>1342</v>
      </c>
      <c r="H258" s="0" t="n">
        <v>140427</v>
      </c>
      <c r="I258" s="33" t="s">
        <v>835</v>
      </c>
      <c r="J258" s="33" t="s">
        <v>881</v>
      </c>
      <c r="K258" s="33" t="s">
        <v>1343</v>
      </c>
    </row>
    <row r="259" customFormat="false" ht="14.25" hidden="false" customHeight="false" outlineLevel="0" collapsed="false">
      <c r="D259" s="0" t="n">
        <v>512000</v>
      </c>
      <c r="E259" s="33" t="s">
        <v>892</v>
      </c>
      <c r="F259" s="33" t="s">
        <v>1344</v>
      </c>
      <c r="H259" s="0" t="n">
        <v>140428</v>
      </c>
      <c r="I259" s="33" t="s">
        <v>835</v>
      </c>
      <c r="J259" s="33" t="s">
        <v>881</v>
      </c>
      <c r="K259" s="33" t="s">
        <v>1345</v>
      </c>
    </row>
    <row r="260" customFormat="false" ht="14.25" hidden="false" customHeight="false" outlineLevel="0" collapsed="false">
      <c r="D260" s="0" t="n">
        <v>513200</v>
      </c>
      <c r="E260" s="33" t="s">
        <v>892</v>
      </c>
      <c r="F260" s="33" t="s">
        <v>1346</v>
      </c>
      <c r="H260" s="0" t="n">
        <v>140429</v>
      </c>
      <c r="I260" s="33" t="s">
        <v>835</v>
      </c>
      <c r="J260" s="33" t="s">
        <v>881</v>
      </c>
      <c r="K260" s="33" t="s">
        <v>1347</v>
      </c>
    </row>
    <row r="261" customFormat="false" ht="14.25" hidden="false" customHeight="false" outlineLevel="0" collapsed="false">
      <c r="D261" s="0" t="n">
        <v>513300</v>
      </c>
      <c r="E261" s="33" t="s">
        <v>892</v>
      </c>
      <c r="F261" s="33" t="s">
        <v>1348</v>
      </c>
      <c r="H261" s="0" t="n">
        <v>140430</v>
      </c>
      <c r="I261" s="33" t="s">
        <v>835</v>
      </c>
      <c r="J261" s="33" t="s">
        <v>881</v>
      </c>
      <c r="K261" s="33" t="s">
        <v>1349</v>
      </c>
    </row>
    <row r="262" customFormat="false" ht="14.25" hidden="false" customHeight="false" outlineLevel="0" collapsed="false">
      <c r="D262" s="0" t="n">
        <v>513400</v>
      </c>
      <c r="E262" s="33" t="s">
        <v>892</v>
      </c>
      <c r="F262" s="33" t="s">
        <v>1350</v>
      </c>
      <c r="H262" s="0" t="n">
        <v>140431</v>
      </c>
      <c r="I262" s="33" t="s">
        <v>835</v>
      </c>
      <c r="J262" s="33" t="s">
        <v>881</v>
      </c>
      <c r="K262" s="33" t="s">
        <v>1351</v>
      </c>
    </row>
    <row r="263" customFormat="false" ht="14.25" hidden="false" customHeight="false" outlineLevel="0" collapsed="false">
      <c r="D263" s="0" t="n">
        <v>520100</v>
      </c>
      <c r="E263" s="33" t="s">
        <v>895</v>
      </c>
      <c r="F263" s="33" t="s">
        <v>1352</v>
      </c>
      <c r="H263" s="0" t="n">
        <v>140481</v>
      </c>
      <c r="I263" s="33" t="s">
        <v>835</v>
      </c>
      <c r="J263" s="33" t="s">
        <v>881</v>
      </c>
      <c r="K263" s="33" t="s">
        <v>1353</v>
      </c>
    </row>
    <row r="264" customFormat="false" ht="14.25" hidden="false" customHeight="false" outlineLevel="0" collapsed="false">
      <c r="D264" s="0" t="n">
        <v>520200</v>
      </c>
      <c r="E264" s="33" t="s">
        <v>895</v>
      </c>
      <c r="F264" s="33" t="s">
        <v>1354</v>
      </c>
      <c r="H264" s="0" t="n">
        <v>140500</v>
      </c>
      <c r="I264" s="33" t="s">
        <v>835</v>
      </c>
      <c r="J264" s="33" t="s">
        <v>884</v>
      </c>
      <c r="K264" s="33" t="s">
        <v>884</v>
      </c>
    </row>
    <row r="265" customFormat="false" ht="14.25" hidden="false" customHeight="false" outlineLevel="0" collapsed="false">
      <c r="D265" s="0" t="n">
        <v>520300</v>
      </c>
      <c r="E265" s="33" t="s">
        <v>895</v>
      </c>
      <c r="F265" s="33" t="s">
        <v>1355</v>
      </c>
      <c r="H265" s="0" t="n">
        <v>140502</v>
      </c>
      <c r="I265" s="33" t="s">
        <v>835</v>
      </c>
      <c r="J265" s="33" t="s">
        <v>884</v>
      </c>
      <c r="K265" s="33" t="s">
        <v>1302</v>
      </c>
    </row>
    <row r="266" customFormat="false" ht="14.25" hidden="false" customHeight="false" outlineLevel="0" collapsed="false">
      <c r="D266" s="0" t="n">
        <v>520400</v>
      </c>
      <c r="E266" s="33" t="s">
        <v>895</v>
      </c>
      <c r="F266" s="33" t="s">
        <v>1356</v>
      </c>
      <c r="H266" s="0" t="n">
        <v>140521</v>
      </c>
      <c r="I266" s="33" t="s">
        <v>835</v>
      </c>
      <c r="J266" s="33" t="s">
        <v>884</v>
      </c>
      <c r="K266" s="33" t="s">
        <v>1357</v>
      </c>
    </row>
    <row r="267" customFormat="false" ht="14.25" hidden="false" customHeight="false" outlineLevel="0" collapsed="false">
      <c r="D267" s="0" t="n">
        <v>522200</v>
      </c>
      <c r="E267" s="33" t="s">
        <v>895</v>
      </c>
      <c r="F267" s="33" t="s">
        <v>1358</v>
      </c>
      <c r="H267" s="0" t="n">
        <v>140522</v>
      </c>
      <c r="I267" s="33" t="s">
        <v>835</v>
      </c>
      <c r="J267" s="33" t="s">
        <v>884</v>
      </c>
      <c r="K267" s="33" t="s">
        <v>1359</v>
      </c>
    </row>
    <row r="268" customFormat="false" ht="14.25" hidden="false" customHeight="false" outlineLevel="0" collapsed="false">
      <c r="D268" s="0" t="n">
        <v>522300</v>
      </c>
      <c r="E268" s="33" t="s">
        <v>895</v>
      </c>
      <c r="F268" s="33" t="s">
        <v>1360</v>
      </c>
      <c r="H268" s="0" t="n">
        <v>140524</v>
      </c>
      <c r="I268" s="33" t="s">
        <v>835</v>
      </c>
      <c r="J268" s="33" t="s">
        <v>884</v>
      </c>
      <c r="K268" s="33" t="s">
        <v>1361</v>
      </c>
    </row>
    <row r="269" customFormat="false" ht="14.25" hidden="false" customHeight="false" outlineLevel="0" collapsed="false">
      <c r="D269" s="0" t="n">
        <v>522400</v>
      </c>
      <c r="E269" s="33" t="s">
        <v>895</v>
      </c>
      <c r="F269" s="33" t="s">
        <v>1362</v>
      </c>
      <c r="H269" s="0" t="n">
        <v>140525</v>
      </c>
      <c r="I269" s="33" t="s">
        <v>835</v>
      </c>
      <c r="J269" s="33" t="s">
        <v>884</v>
      </c>
      <c r="K269" s="33" t="s">
        <v>1363</v>
      </c>
    </row>
    <row r="270" customFormat="false" ht="14.25" hidden="false" customHeight="false" outlineLevel="0" collapsed="false">
      <c r="D270" s="0" t="n">
        <v>522600</v>
      </c>
      <c r="E270" s="33" t="s">
        <v>895</v>
      </c>
      <c r="F270" s="33" t="s">
        <v>1364</v>
      </c>
      <c r="H270" s="0" t="n">
        <v>140581</v>
      </c>
      <c r="I270" s="33" t="s">
        <v>835</v>
      </c>
      <c r="J270" s="33" t="s">
        <v>884</v>
      </c>
      <c r="K270" s="33" t="s">
        <v>1365</v>
      </c>
    </row>
    <row r="271" customFormat="false" ht="14.25" hidden="false" customHeight="false" outlineLevel="0" collapsed="false">
      <c r="D271" s="0" t="n">
        <v>522700</v>
      </c>
      <c r="E271" s="33" t="s">
        <v>895</v>
      </c>
      <c r="F271" s="33" t="s">
        <v>1366</v>
      </c>
      <c r="H271" s="0" t="n">
        <v>140600</v>
      </c>
      <c r="I271" s="33" t="s">
        <v>835</v>
      </c>
      <c r="J271" s="33" t="s">
        <v>887</v>
      </c>
      <c r="K271" s="33" t="s">
        <v>887</v>
      </c>
    </row>
    <row r="272" customFormat="false" ht="14.25" hidden="false" customHeight="false" outlineLevel="0" collapsed="false">
      <c r="D272" s="0" t="n">
        <v>530100</v>
      </c>
      <c r="E272" s="33" t="s">
        <v>898</v>
      </c>
      <c r="F272" s="33" t="s">
        <v>1367</v>
      </c>
      <c r="H272" s="0" t="n">
        <v>140602</v>
      </c>
      <c r="I272" s="33" t="s">
        <v>835</v>
      </c>
      <c r="J272" s="33" t="s">
        <v>887</v>
      </c>
      <c r="K272" s="33" t="s">
        <v>1368</v>
      </c>
    </row>
    <row r="273" customFormat="false" ht="14.25" hidden="false" customHeight="false" outlineLevel="0" collapsed="false">
      <c r="D273" s="0" t="n">
        <v>530300</v>
      </c>
      <c r="E273" s="33" t="s">
        <v>898</v>
      </c>
      <c r="F273" s="33" t="s">
        <v>1369</v>
      </c>
      <c r="H273" s="0" t="n">
        <v>140603</v>
      </c>
      <c r="I273" s="33" t="s">
        <v>835</v>
      </c>
      <c r="J273" s="33" t="s">
        <v>887</v>
      </c>
      <c r="K273" s="33" t="s">
        <v>1370</v>
      </c>
    </row>
    <row r="274" customFormat="false" ht="14.25" hidden="false" customHeight="false" outlineLevel="0" collapsed="false">
      <c r="D274" s="0" t="n">
        <v>530400</v>
      </c>
      <c r="E274" s="33" t="s">
        <v>898</v>
      </c>
      <c r="F274" s="33" t="s">
        <v>1371</v>
      </c>
      <c r="H274" s="0" t="n">
        <v>140621</v>
      </c>
      <c r="I274" s="33" t="s">
        <v>835</v>
      </c>
      <c r="J274" s="33" t="s">
        <v>887</v>
      </c>
      <c r="K274" s="33" t="s">
        <v>1372</v>
      </c>
    </row>
    <row r="275" customFormat="false" ht="14.25" hidden="false" customHeight="false" outlineLevel="0" collapsed="false">
      <c r="D275" s="0" t="n">
        <v>530500</v>
      </c>
      <c r="E275" s="33" t="s">
        <v>898</v>
      </c>
      <c r="F275" s="33" t="s">
        <v>1373</v>
      </c>
      <c r="H275" s="0" t="n">
        <v>140622</v>
      </c>
      <c r="I275" s="33" t="s">
        <v>835</v>
      </c>
      <c r="J275" s="33" t="s">
        <v>887</v>
      </c>
      <c r="K275" s="33" t="s">
        <v>1374</v>
      </c>
    </row>
    <row r="276" customFormat="false" ht="14.25" hidden="false" customHeight="false" outlineLevel="0" collapsed="false">
      <c r="D276" s="0" t="n">
        <v>530600</v>
      </c>
      <c r="E276" s="33" t="s">
        <v>898</v>
      </c>
      <c r="F276" s="33" t="s">
        <v>1375</v>
      </c>
      <c r="H276" s="0" t="n">
        <v>140623</v>
      </c>
      <c r="I276" s="33" t="s">
        <v>835</v>
      </c>
      <c r="J276" s="33" t="s">
        <v>887</v>
      </c>
      <c r="K276" s="33" t="s">
        <v>1376</v>
      </c>
    </row>
    <row r="277" customFormat="false" ht="14.25" hidden="false" customHeight="false" outlineLevel="0" collapsed="false">
      <c r="D277" s="0" t="n">
        <v>530700</v>
      </c>
      <c r="E277" s="33" t="s">
        <v>898</v>
      </c>
      <c r="F277" s="33" t="s">
        <v>1377</v>
      </c>
      <c r="H277" s="0" t="n">
        <v>140624</v>
      </c>
      <c r="I277" s="33" t="s">
        <v>835</v>
      </c>
      <c r="J277" s="33" t="s">
        <v>887</v>
      </c>
      <c r="K277" s="33" t="s">
        <v>1378</v>
      </c>
    </row>
    <row r="278" customFormat="false" ht="14.25" hidden="false" customHeight="false" outlineLevel="0" collapsed="false">
      <c r="D278" s="0" t="n">
        <v>530800</v>
      </c>
      <c r="E278" s="33" t="s">
        <v>898</v>
      </c>
      <c r="F278" s="33" t="s">
        <v>1379</v>
      </c>
      <c r="H278" s="0" t="n">
        <v>140700</v>
      </c>
      <c r="I278" s="33" t="s">
        <v>835</v>
      </c>
      <c r="J278" s="33" t="s">
        <v>890</v>
      </c>
      <c r="K278" s="33" t="s">
        <v>890</v>
      </c>
    </row>
    <row r="279" customFormat="false" ht="14.25" hidden="false" customHeight="false" outlineLevel="0" collapsed="false">
      <c r="D279" s="0" t="n">
        <v>530900</v>
      </c>
      <c r="E279" s="33" t="s">
        <v>898</v>
      </c>
      <c r="F279" s="33" t="s">
        <v>1380</v>
      </c>
      <c r="H279" s="0" t="n">
        <v>140702</v>
      </c>
      <c r="I279" s="33" t="s">
        <v>835</v>
      </c>
      <c r="J279" s="33" t="s">
        <v>890</v>
      </c>
      <c r="K279" s="33" t="s">
        <v>1381</v>
      </c>
    </row>
    <row r="280" customFormat="false" ht="14.25" hidden="false" customHeight="false" outlineLevel="0" collapsed="false">
      <c r="D280" s="0" t="n">
        <v>532300</v>
      </c>
      <c r="E280" s="33" t="s">
        <v>898</v>
      </c>
      <c r="F280" s="33" t="s">
        <v>1382</v>
      </c>
      <c r="H280" s="0" t="n">
        <v>140721</v>
      </c>
      <c r="I280" s="33" t="s">
        <v>835</v>
      </c>
      <c r="J280" s="33" t="s">
        <v>890</v>
      </c>
      <c r="K280" s="33" t="s">
        <v>1383</v>
      </c>
    </row>
    <row r="281" customFormat="false" ht="14.25" hidden="false" customHeight="false" outlineLevel="0" collapsed="false">
      <c r="D281" s="0" t="n">
        <v>532500</v>
      </c>
      <c r="E281" s="33" t="s">
        <v>898</v>
      </c>
      <c r="F281" s="33" t="s">
        <v>1384</v>
      </c>
      <c r="H281" s="0" t="n">
        <v>140722</v>
      </c>
      <c r="I281" s="33" t="s">
        <v>835</v>
      </c>
      <c r="J281" s="33" t="s">
        <v>890</v>
      </c>
      <c r="K281" s="33" t="s">
        <v>1385</v>
      </c>
    </row>
    <row r="282" customFormat="false" ht="14.25" hidden="false" customHeight="false" outlineLevel="0" collapsed="false">
      <c r="D282" s="0" t="n">
        <v>532600</v>
      </c>
      <c r="E282" s="33" t="s">
        <v>898</v>
      </c>
      <c r="F282" s="33" t="s">
        <v>1386</v>
      </c>
      <c r="H282" s="0" t="n">
        <v>140723</v>
      </c>
      <c r="I282" s="33" t="s">
        <v>835</v>
      </c>
      <c r="J282" s="33" t="s">
        <v>890</v>
      </c>
      <c r="K282" s="33" t="s">
        <v>1387</v>
      </c>
    </row>
    <row r="283" customFormat="false" ht="14.25" hidden="false" customHeight="false" outlineLevel="0" collapsed="false">
      <c r="D283" s="0" t="n">
        <v>532800</v>
      </c>
      <c r="E283" s="33" t="s">
        <v>898</v>
      </c>
      <c r="F283" s="33" t="s">
        <v>1388</v>
      </c>
      <c r="H283" s="0" t="n">
        <v>140724</v>
      </c>
      <c r="I283" s="33" t="s">
        <v>835</v>
      </c>
      <c r="J283" s="33" t="s">
        <v>890</v>
      </c>
      <c r="K283" s="33" t="s">
        <v>1389</v>
      </c>
    </row>
    <row r="284" customFormat="false" ht="14.25" hidden="false" customHeight="false" outlineLevel="0" collapsed="false">
      <c r="D284" s="0" t="n">
        <v>532900</v>
      </c>
      <c r="E284" s="33" t="s">
        <v>898</v>
      </c>
      <c r="F284" s="33" t="s">
        <v>1390</v>
      </c>
      <c r="H284" s="0" t="n">
        <v>140725</v>
      </c>
      <c r="I284" s="33" t="s">
        <v>835</v>
      </c>
      <c r="J284" s="33" t="s">
        <v>890</v>
      </c>
      <c r="K284" s="33" t="s">
        <v>1391</v>
      </c>
    </row>
    <row r="285" customFormat="false" ht="14.25" hidden="false" customHeight="false" outlineLevel="0" collapsed="false">
      <c r="D285" s="0" t="n">
        <v>533100</v>
      </c>
      <c r="E285" s="33" t="s">
        <v>898</v>
      </c>
      <c r="F285" s="33" t="s">
        <v>1392</v>
      </c>
      <c r="H285" s="0" t="n">
        <v>140726</v>
      </c>
      <c r="I285" s="33" t="s">
        <v>835</v>
      </c>
      <c r="J285" s="33" t="s">
        <v>890</v>
      </c>
      <c r="K285" s="33" t="s">
        <v>1393</v>
      </c>
    </row>
    <row r="286" customFormat="false" ht="14.25" hidden="false" customHeight="false" outlineLevel="0" collapsed="false">
      <c r="D286" s="0" t="n">
        <v>533300</v>
      </c>
      <c r="E286" s="33" t="s">
        <v>898</v>
      </c>
      <c r="F286" s="33" t="s">
        <v>1394</v>
      </c>
      <c r="H286" s="0" t="n">
        <v>140727</v>
      </c>
      <c r="I286" s="33" t="s">
        <v>835</v>
      </c>
      <c r="J286" s="33" t="s">
        <v>890</v>
      </c>
      <c r="K286" s="33" t="s">
        <v>1395</v>
      </c>
    </row>
    <row r="287" customFormat="false" ht="14.25" hidden="false" customHeight="false" outlineLevel="0" collapsed="false">
      <c r="D287" s="0" t="n">
        <v>533400</v>
      </c>
      <c r="E287" s="33" t="s">
        <v>898</v>
      </c>
      <c r="F287" s="33" t="s">
        <v>1396</v>
      </c>
      <c r="H287" s="0" t="n">
        <v>140728</v>
      </c>
      <c r="I287" s="33" t="s">
        <v>835</v>
      </c>
      <c r="J287" s="33" t="s">
        <v>890</v>
      </c>
      <c r="K287" s="33" t="s">
        <v>1397</v>
      </c>
    </row>
    <row r="288" customFormat="false" ht="14.25" hidden="false" customHeight="false" outlineLevel="0" collapsed="false">
      <c r="D288" s="0" t="n">
        <v>540100</v>
      </c>
      <c r="E288" s="33" t="s">
        <v>901</v>
      </c>
      <c r="F288" s="33" t="s">
        <v>1398</v>
      </c>
      <c r="H288" s="0" t="n">
        <v>140729</v>
      </c>
      <c r="I288" s="33" t="s">
        <v>835</v>
      </c>
      <c r="J288" s="33" t="s">
        <v>890</v>
      </c>
      <c r="K288" s="33" t="s">
        <v>1399</v>
      </c>
    </row>
    <row r="289" customFormat="false" ht="14.25" hidden="false" customHeight="false" outlineLevel="0" collapsed="false">
      <c r="D289" s="0" t="n">
        <v>542100</v>
      </c>
      <c r="E289" s="33" t="s">
        <v>901</v>
      </c>
      <c r="F289" s="33" t="s">
        <v>1400</v>
      </c>
      <c r="H289" s="0" t="n">
        <v>140781</v>
      </c>
      <c r="I289" s="33" t="s">
        <v>835</v>
      </c>
      <c r="J289" s="33" t="s">
        <v>890</v>
      </c>
      <c r="K289" s="33" t="s">
        <v>1401</v>
      </c>
    </row>
    <row r="290" customFormat="false" ht="14.25" hidden="false" customHeight="false" outlineLevel="0" collapsed="false">
      <c r="D290" s="0" t="n">
        <v>542200</v>
      </c>
      <c r="E290" s="33" t="s">
        <v>901</v>
      </c>
      <c r="F290" s="33" t="s">
        <v>1402</v>
      </c>
      <c r="H290" s="0" t="n">
        <v>140800</v>
      </c>
      <c r="I290" s="33" t="s">
        <v>835</v>
      </c>
      <c r="J290" s="33" t="s">
        <v>893</v>
      </c>
      <c r="K290" s="33" t="s">
        <v>893</v>
      </c>
    </row>
    <row r="291" customFormat="false" ht="14.25" hidden="false" customHeight="false" outlineLevel="0" collapsed="false">
      <c r="D291" s="0" t="n">
        <v>542300</v>
      </c>
      <c r="E291" s="33" t="s">
        <v>901</v>
      </c>
      <c r="F291" s="33" t="s">
        <v>1403</v>
      </c>
      <c r="H291" s="0" t="n">
        <v>140802</v>
      </c>
      <c r="I291" s="33" t="s">
        <v>835</v>
      </c>
      <c r="J291" s="33" t="s">
        <v>893</v>
      </c>
      <c r="K291" s="33" t="s">
        <v>1404</v>
      </c>
    </row>
    <row r="292" customFormat="false" ht="14.25" hidden="false" customHeight="false" outlineLevel="0" collapsed="false">
      <c r="D292" s="0" t="n">
        <v>542400</v>
      </c>
      <c r="E292" s="33" t="s">
        <v>901</v>
      </c>
      <c r="F292" s="33" t="s">
        <v>1405</v>
      </c>
      <c r="H292" s="0" t="n">
        <v>140821</v>
      </c>
      <c r="I292" s="33" t="s">
        <v>835</v>
      </c>
      <c r="J292" s="33" t="s">
        <v>893</v>
      </c>
      <c r="K292" s="33" t="s">
        <v>1406</v>
      </c>
    </row>
    <row r="293" customFormat="false" ht="14.25" hidden="false" customHeight="false" outlineLevel="0" collapsed="false">
      <c r="D293" s="0" t="n">
        <v>542500</v>
      </c>
      <c r="E293" s="33" t="s">
        <v>901</v>
      </c>
      <c r="F293" s="33" t="s">
        <v>1407</v>
      </c>
      <c r="H293" s="0" t="n">
        <v>140822</v>
      </c>
      <c r="I293" s="33" t="s">
        <v>835</v>
      </c>
      <c r="J293" s="33" t="s">
        <v>893</v>
      </c>
      <c r="K293" s="33" t="s">
        <v>1408</v>
      </c>
    </row>
    <row r="294" customFormat="false" ht="14.25" hidden="false" customHeight="false" outlineLevel="0" collapsed="false">
      <c r="D294" s="0" t="n">
        <v>542600</v>
      </c>
      <c r="E294" s="33" t="s">
        <v>901</v>
      </c>
      <c r="F294" s="33" t="s">
        <v>1409</v>
      </c>
      <c r="H294" s="0" t="n">
        <v>140823</v>
      </c>
      <c r="I294" s="33" t="s">
        <v>835</v>
      </c>
      <c r="J294" s="33" t="s">
        <v>893</v>
      </c>
      <c r="K294" s="33" t="s">
        <v>1410</v>
      </c>
    </row>
    <row r="295" customFormat="false" ht="14.25" hidden="false" customHeight="false" outlineLevel="0" collapsed="false">
      <c r="D295" s="0" t="n">
        <v>610100</v>
      </c>
      <c r="E295" s="33" t="s">
        <v>904</v>
      </c>
      <c r="F295" s="33" t="s">
        <v>1411</v>
      </c>
      <c r="H295" s="0" t="n">
        <v>140824</v>
      </c>
      <c r="I295" s="33" t="s">
        <v>835</v>
      </c>
      <c r="J295" s="33" t="s">
        <v>893</v>
      </c>
      <c r="K295" s="33" t="s">
        <v>1412</v>
      </c>
    </row>
    <row r="296" customFormat="false" ht="14.25" hidden="false" customHeight="false" outlineLevel="0" collapsed="false">
      <c r="D296" s="0" t="n">
        <v>610200</v>
      </c>
      <c r="E296" s="33" t="s">
        <v>904</v>
      </c>
      <c r="F296" s="33" t="s">
        <v>1413</v>
      </c>
      <c r="H296" s="0" t="n">
        <v>140825</v>
      </c>
      <c r="I296" s="33" t="s">
        <v>835</v>
      </c>
      <c r="J296" s="33" t="s">
        <v>893</v>
      </c>
      <c r="K296" s="33" t="s">
        <v>1414</v>
      </c>
    </row>
    <row r="297" customFormat="false" ht="14.25" hidden="false" customHeight="false" outlineLevel="0" collapsed="false">
      <c r="D297" s="0" t="n">
        <v>610300</v>
      </c>
      <c r="E297" s="33" t="s">
        <v>904</v>
      </c>
      <c r="F297" s="33" t="s">
        <v>1415</v>
      </c>
      <c r="H297" s="0" t="n">
        <v>140826</v>
      </c>
      <c r="I297" s="33" t="s">
        <v>835</v>
      </c>
      <c r="J297" s="33" t="s">
        <v>893</v>
      </c>
      <c r="K297" s="33" t="s">
        <v>1416</v>
      </c>
    </row>
    <row r="298" customFormat="false" ht="14.25" hidden="false" customHeight="false" outlineLevel="0" collapsed="false">
      <c r="D298" s="0" t="n">
        <v>610400</v>
      </c>
      <c r="E298" s="33" t="s">
        <v>904</v>
      </c>
      <c r="F298" s="33" t="s">
        <v>1417</v>
      </c>
      <c r="H298" s="0" t="n">
        <v>140827</v>
      </c>
      <c r="I298" s="33" t="s">
        <v>835</v>
      </c>
      <c r="J298" s="33" t="s">
        <v>893</v>
      </c>
      <c r="K298" s="33" t="s">
        <v>1418</v>
      </c>
    </row>
    <row r="299" customFormat="false" ht="14.25" hidden="false" customHeight="false" outlineLevel="0" collapsed="false">
      <c r="D299" s="0" t="n">
        <v>610500</v>
      </c>
      <c r="E299" s="33" t="s">
        <v>904</v>
      </c>
      <c r="F299" s="33" t="s">
        <v>1419</v>
      </c>
      <c r="H299" s="0" t="n">
        <v>140828</v>
      </c>
      <c r="I299" s="33" t="s">
        <v>835</v>
      </c>
      <c r="J299" s="33" t="s">
        <v>893</v>
      </c>
      <c r="K299" s="33" t="s">
        <v>1420</v>
      </c>
    </row>
    <row r="300" customFormat="false" ht="14.25" hidden="false" customHeight="false" outlineLevel="0" collapsed="false">
      <c r="D300" s="0" t="n">
        <v>610600</v>
      </c>
      <c r="E300" s="33" t="s">
        <v>904</v>
      </c>
      <c r="F300" s="33" t="s">
        <v>1421</v>
      </c>
      <c r="H300" s="0" t="n">
        <v>140829</v>
      </c>
      <c r="I300" s="33" t="s">
        <v>835</v>
      </c>
      <c r="J300" s="33" t="s">
        <v>893</v>
      </c>
      <c r="K300" s="33" t="s">
        <v>1422</v>
      </c>
    </row>
    <row r="301" customFormat="false" ht="14.25" hidden="false" customHeight="false" outlineLevel="0" collapsed="false">
      <c r="D301" s="0" t="n">
        <v>610700</v>
      </c>
      <c r="E301" s="33" t="s">
        <v>904</v>
      </c>
      <c r="F301" s="33" t="s">
        <v>1423</v>
      </c>
      <c r="H301" s="0" t="n">
        <v>140830</v>
      </c>
      <c r="I301" s="33" t="s">
        <v>835</v>
      </c>
      <c r="J301" s="33" t="s">
        <v>893</v>
      </c>
      <c r="K301" s="33" t="s">
        <v>1424</v>
      </c>
    </row>
    <row r="302" customFormat="false" ht="14.25" hidden="false" customHeight="false" outlineLevel="0" collapsed="false">
      <c r="D302" s="0" t="n">
        <v>610800</v>
      </c>
      <c r="E302" s="33" t="s">
        <v>904</v>
      </c>
      <c r="F302" s="33" t="s">
        <v>1425</v>
      </c>
      <c r="H302" s="0" t="n">
        <v>140881</v>
      </c>
      <c r="I302" s="33" t="s">
        <v>835</v>
      </c>
      <c r="J302" s="33" t="s">
        <v>893</v>
      </c>
      <c r="K302" s="33" t="s">
        <v>1426</v>
      </c>
    </row>
    <row r="303" customFormat="false" ht="14.25" hidden="false" customHeight="false" outlineLevel="0" collapsed="false">
      <c r="D303" s="0" t="n">
        <v>610900</v>
      </c>
      <c r="E303" s="33" t="s">
        <v>904</v>
      </c>
      <c r="F303" s="33" t="s">
        <v>1427</v>
      </c>
      <c r="H303" s="0" t="n">
        <v>140882</v>
      </c>
      <c r="I303" s="33" t="s">
        <v>835</v>
      </c>
      <c r="J303" s="33" t="s">
        <v>893</v>
      </c>
      <c r="K303" s="33" t="s">
        <v>1428</v>
      </c>
    </row>
    <row r="304" customFormat="false" ht="14.25" hidden="false" customHeight="false" outlineLevel="0" collapsed="false">
      <c r="D304" s="0" t="n">
        <v>611000</v>
      </c>
      <c r="E304" s="33" t="s">
        <v>904</v>
      </c>
      <c r="F304" s="33" t="s">
        <v>1429</v>
      </c>
      <c r="H304" s="0" t="n">
        <v>140900</v>
      </c>
      <c r="I304" s="33" t="s">
        <v>835</v>
      </c>
      <c r="J304" s="33" t="s">
        <v>896</v>
      </c>
      <c r="K304" s="33" t="s">
        <v>896</v>
      </c>
    </row>
    <row r="305" customFormat="false" ht="14.25" hidden="false" customHeight="false" outlineLevel="0" collapsed="false">
      <c r="D305" s="0" t="n">
        <v>620100</v>
      </c>
      <c r="E305" s="33" t="s">
        <v>907</v>
      </c>
      <c r="F305" s="33" t="s">
        <v>1430</v>
      </c>
      <c r="H305" s="0" t="n">
        <v>140902</v>
      </c>
      <c r="I305" s="33" t="s">
        <v>835</v>
      </c>
      <c r="J305" s="33" t="s">
        <v>896</v>
      </c>
      <c r="K305" s="33" t="s">
        <v>1431</v>
      </c>
    </row>
    <row r="306" customFormat="false" ht="14.25" hidden="false" customHeight="false" outlineLevel="0" collapsed="false">
      <c r="D306" s="0" t="n">
        <v>620200</v>
      </c>
      <c r="E306" s="33" t="s">
        <v>907</v>
      </c>
      <c r="F306" s="33" t="s">
        <v>1432</v>
      </c>
      <c r="H306" s="0" t="n">
        <v>140921</v>
      </c>
      <c r="I306" s="33" t="s">
        <v>835</v>
      </c>
      <c r="J306" s="33" t="s">
        <v>896</v>
      </c>
      <c r="K306" s="33" t="s">
        <v>1433</v>
      </c>
    </row>
    <row r="307" customFormat="false" ht="14.25" hidden="false" customHeight="false" outlineLevel="0" collapsed="false">
      <c r="D307" s="0" t="n">
        <v>620300</v>
      </c>
      <c r="E307" s="33" t="s">
        <v>907</v>
      </c>
      <c r="F307" s="33" t="s">
        <v>1434</v>
      </c>
      <c r="H307" s="0" t="n">
        <v>140922</v>
      </c>
      <c r="I307" s="33" t="s">
        <v>835</v>
      </c>
      <c r="J307" s="33" t="s">
        <v>896</v>
      </c>
      <c r="K307" s="33" t="s">
        <v>1435</v>
      </c>
    </row>
    <row r="308" customFormat="false" ht="14.25" hidden="false" customHeight="false" outlineLevel="0" collapsed="false">
      <c r="D308" s="0" t="n">
        <v>620400</v>
      </c>
      <c r="E308" s="33" t="s">
        <v>907</v>
      </c>
      <c r="F308" s="33" t="s">
        <v>1436</v>
      </c>
      <c r="H308" s="0" t="n">
        <v>140923</v>
      </c>
      <c r="I308" s="33" t="s">
        <v>835</v>
      </c>
      <c r="J308" s="33" t="s">
        <v>896</v>
      </c>
      <c r="K308" s="33" t="s">
        <v>1437</v>
      </c>
    </row>
    <row r="309" customFormat="false" ht="14.25" hidden="false" customHeight="false" outlineLevel="0" collapsed="false">
      <c r="D309" s="0" t="n">
        <v>620500</v>
      </c>
      <c r="E309" s="33" t="s">
        <v>907</v>
      </c>
      <c r="F309" s="33" t="s">
        <v>1438</v>
      </c>
      <c r="H309" s="0" t="n">
        <v>140924</v>
      </c>
      <c r="I309" s="33" t="s">
        <v>835</v>
      </c>
      <c r="J309" s="33" t="s">
        <v>896</v>
      </c>
      <c r="K309" s="33" t="s">
        <v>1439</v>
      </c>
    </row>
    <row r="310" customFormat="false" ht="14.25" hidden="false" customHeight="false" outlineLevel="0" collapsed="false">
      <c r="D310" s="0" t="n">
        <v>620600</v>
      </c>
      <c r="E310" s="33" t="s">
        <v>907</v>
      </c>
      <c r="F310" s="33" t="s">
        <v>1440</v>
      </c>
      <c r="H310" s="0" t="n">
        <v>140925</v>
      </c>
      <c r="I310" s="33" t="s">
        <v>835</v>
      </c>
      <c r="J310" s="33" t="s">
        <v>896</v>
      </c>
      <c r="K310" s="33" t="s">
        <v>1441</v>
      </c>
    </row>
    <row r="311" customFormat="false" ht="14.25" hidden="false" customHeight="false" outlineLevel="0" collapsed="false">
      <c r="D311" s="0" t="n">
        <v>620700</v>
      </c>
      <c r="E311" s="33" t="s">
        <v>907</v>
      </c>
      <c r="F311" s="33" t="s">
        <v>1442</v>
      </c>
      <c r="H311" s="0" t="n">
        <v>140926</v>
      </c>
      <c r="I311" s="33" t="s">
        <v>835</v>
      </c>
      <c r="J311" s="33" t="s">
        <v>896</v>
      </c>
      <c r="K311" s="33" t="s">
        <v>1443</v>
      </c>
    </row>
    <row r="312" customFormat="false" ht="14.25" hidden="false" customHeight="false" outlineLevel="0" collapsed="false">
      <c r="D312" s="0" t="n">
        <v>620800</v>
      </c>
      <c r="E312" s="33" t="s">
        <v>907</v>
      </c>
      <c r="F312" s="33" t="s">
        <v>1444</v>
      </c>
      <c r="H312" s="0" t="n">
        <v>140927</v>
      </c>
      <c r="I312" s="33" t="s">
        <v>835</v>
      </c>
      <c r="J312" s="33" t="s">
        <v>896</v>
      </c>
      <c r="K312" s="33" t="s">
        <v>1445</v>
      </c>
    </row>
    <row r="313" customFormat="false" ht="14.25" hidden="false" customHeight="false" outlineLevel="0" collapsed="false">
      <c r="D313" s="0" t="n">
        <v>620900</v>
      </c>
      <c r="E313" s="33" t="s">
        <v>907</v>
      </c>
      <c r="F313" s="33" t="s">
        <v>1446</v>
      </c>
      <c r="H313" s="0" t="n">
        <v>140928</v>
      </c>
      <c r="I313" s="33" t="s">
        <v>835</v>
      </c>
      <c r="J313" s="33" t="s">
        <v>896</v>
      </c>
      <c r="K313" s="33" t="s">
        <v>1447</v>
      </c>
    </row>
    <row r="314" customFormat="false" ht="14.25" hidden="false" customHeight="false" outlineLevel="0" collapsed="false">
      <c r="D314" s="0" t="n">
        <v>621000</v>
      </c>
      <c r="E314" s="33" t="s">
        <v>907</v>
      </c>
      <c r="F314" s="33" t="s">
        <v>1448</v>
      </c>
      <c r="H314" s="0" t="n">
        <v>140929</v>
      </c>
      <c r="I314" s="33" t="s">
        <v>835</v>
      </c>
      <c r="J314" s="33" t="s">
        <v>896</v>
      </c>
      <c r="K314" s="33" t="s">
        <v>1449</v>
      </c>
    </row>
    <row r="315" customFormat="false" ht="14.25" hidden="false" customHeight="false" outlineLevel="0" collapsed="false">
      <c r="D315" s="0" t="n">
        <v>621100</v>
      </c>
      <c r="E315" s="33" t="s">
        <v>907</v>
      </c>
      <c r="F315" s="33" t="s">
        <v>1450</v>
      </c>
      <c r="H315" s="0" t="n">
        <v>140930</v>
      </c>
      <c r="I315" s="33" t="s">
        <v>835</v>
      </c>
      <c r="J315" s="33" t="s">
        <v>896</v>
      </c>
      <c r="K315" s="33" t="s">
        <v>1451</v>
      </c>
    </row>
    <row r="316" customFormat="false" ht="14.25" hidden="false" customHeight="false" outlineLevel="0" collapsed="false">
      <c r="D316" s="0" t="n">
        <v>621200</v>
      </c>
      <c r="E316" s="33" t="s">
        <v>907</v>
      </c>
      <c r="F316" s="33" t="s">
        <v>1452</v>
      </c>
      <c r="H316" s="0" t="n">
        <v>140931</v>
      </c>
      <c r="I316" s="33" t="s">
        <v>835</v>
      </c>
      <c r="J316" s="33" t="s">
        <v>896</v>
      </c>
      <c r="K316" s="33" t="s">
        <v>1453</v>
      </c>
    </row>
    <row r="317" customFormat="false" ht="14.25" hidden="false" customHeight="false" outlineLevel="0" collapsed="false">
      <c r="D317" s="0" t="n">
        <v>622900</v>
      </c>
      <c r="E317" s="33" t="s">
        <v>907</v>
      </c>
      <c r="F317" s="33" t="s">
        <v>1454</v>
      </c>
      <c r="H317" s="0" t="n">
        <v>140932</v>
      </c>
      <c r="I317" s="33" t="s">
        <v>835</v>
      </c>
      <c r="J317" s="33" t="s">
        <v>896</v>
      </c>
      <c r="K317" s="33" t="s">
        <v>1455</v>
      </c>
    </row>
    <row r="318" customFormat="false" ht="14.25" hidden="false" customHeight="false" outlineLevel="0" collapsed="false">
      <c r="D318" s="0" t="n">
        <v>623000</v>
      </c>
      <c r="E318" s="33" t="s">
        <v>907</v>
      </c>
      <c r="F318" s="33" t="s">
        <v>1456</v>
      </c>
      <c r="H318" s="0" t="n">
        <v>140981</v>
      </c>
      <c r="I318" s="33" t="s">
        <v>835</v>
      </c>
      <c r="J318" s="33" t="s">
        <v>896</v>
      </c>
      <c r="K318" s="33" t="s">
        <v>1457</v>
      </c>
    </row>
    <row r="319" customFormat="false" ht="14.25" hidden="false" customHeight="false" outlineLevel="0" collapsed="false">
      <c r="D319" s="0" t="n">
        <v>630100</v>
      </c>
      <c r="E319" s="33" t="s">
        <v>910</v>
      </c>
      <c r="F319" s="33" t="s">
        <v>1458</v>
      </c>
      <c r="H319" s="0" t="n">
        <v>141000</v>
      </c>
      <c r="I319" s="33" t="s">
        <v>835</v>
      </c>
      <c r="J319" s="33" t="s">
        <v>899</v>
      </c>
      <c r="K319" s="33" t="s">
        <v>899</v>
      </c>
    </row>
    <row r="320" customFormat="false" ht="14.25" hidden="false" customHeight="false" outlineLevel="0" collapsed="false">
      <c r="D320" s="0" t="n">
        <v>632100</v>
      </c>
      <c r="E320" s="33" t="s">
        <v>910</v>
      </c>
      <c r="F320" s="33" t="s">
        <v>1459</v>
      </c>
      <c r="H320" s="0" t="n">
        <v>141002</v>
      </c>
      <c r="I320" s="33" t="s">
        <v>835</v>
      </c>
      <c r="J320" s="33" t="s">
        <v>899</v>
      </c>
      <c r="K320" s="33" t="s">
        <v>1460</v>
      </c>
    </row>
    <row r="321" customFormat="false" ht="14.25" hidden="false" customHeight="false" outlineLevel="0" collapsed="false">
      <c r="D321" s="0" t="n">
        <v>632200</v>
      </c>
      <c r="E321" s="33" t="s">
        <v>910</v>
      </c>
      <c r="F321" s="33" t="s">
        <v>1461</v>
      </c>
      <c r="H321" s="0" t="n">
        <v>141021</v>
      </c>
      <c r="I321" s="33" t="s">
        <v>835</v>
      </c>
      <c r="J321" s="33" t="s">
        <v>899</v>
      </c>
      <c r="K321" s="33" t="s">
        <v>1462</v>
      </c>
    </row>
    <row r="322" customFormat="false" ht="14.25" hidden="false" customHeight="false" outlineLevel="0" collapsed="false">
      <c r="D322" s="0" t="n">
        <v>632300</v>
      </c>
      <c r="E322" s="33" t="s">
        <v>910</v>
      </c>
      <c r="F322" s="33" t="s">
        <v>1463</v>
      </c>
      <c r="H322" s="0" t="n">
        <v>141022</v>
      </c>
      <c r="I322" s="33" t="s">
        <v>835</v>
      </c>
      <c r="J322" s="33" t="s">
        <v>899</v>
      </c>
      <c r="K322" s="33" t="s">
        <v>1464</v>
      </c>
    </row>
    <row r="323" customFormat="false" ht="14.25" hidden="false" customHeight="false" outlineLevel="0" collapsed="false">
      <c r="D323" s="0" t="n">
        <v>632500</v>
      </c>
      <c r="E323" s="33" t="s">
        <v>910</v>
      </c>
      <c r="F323" s="33" t="s">
        <v>1465</v>
      </c>
      <c r="H323" s="0" t="n">
        <v>141023</v>
      </c>
      <c r="I323" s="33" t="s">
        <v>835</v>
      </c>
      <c r="J323" s="33" t="s">
        <v>899</v>
      </c>
      <c r="K323" s="33" t="s">
        <v>1466</v>
      </c>
    </row>
    <row r="324" customFormat="false" ht="14.25" hidden="false" customHeight="false" outlineLevel="0" collapsed="false">
      <c r="D324" s="0" t="n">
        <v>632600</v>
      </c>
      <c r="E324" s="33" t="s">
        <v>910</v>
      </c>
      <c r="F324" s="33" t="s">
        <v>1467</v>
      </c>
      <c r="H324" s="0" t="n">
        <v>141024</v>
      </c>
      <c r="I324" s="33" t="s">
        <v>835</v>
      </c>
      <c r="J324" s="33" t="s">
        <v>899</v>
      </c>
      <c r="K324" s="33" t="s">
        <v>1468</v>
      </c>
    </row>
    <row r="325" customFormat="false" ht="14.25" hidden="false" customHeight="false" outlineLevel="0" collapsed="false">
      <c r="D325" s="0" t="n">
        <v>632700</v>
      </c>
      <c r="E325" s="33" t="s">
        <v>910</v>
      </c>
      <c r="F325" s="33" t="s">
        <v>1469</v>
      </c>
      <c r="H325" s="0" t="n">
        <v>141025</v>
      </c>
      <c r="I325" s="33" t="s">
        <v>835</v>
      </c>
      <c r="J325" s="33" t="s">
        <v>899</v>
      </c>
      <c r="K325" s="33" t="s">
        <v>1470</v>
      </c>
    </row>
    <row r="326" customFormat="false" ht="14.25" hidden="false" customHeight="false" outlineLevel="0" collapsed="false">
      <c r="D326" s="0" t="n">
        <v>632800</v>
      </c>
      <c r="E326" s="33" t="s">
        <v>910</v>
      </c>
      <c r="F326" s="33" t="s">
        <v>1471</v>
      </c>
      <c r="H326" s="0" t="n">
        <v>141026</v>
      </c>
      <c r="I326" s="33" t="s">
        <v>835</v>
      </c>
      <c r="J326" s="33" t="s">
        <v>899</v>
      </c>
      <c r="K326" s="33" t="s">
        <v>1472</v>
      </c>
    </row>
    <row r="327" customFormat="false" ht="14.25" hidden="false" customHeight="false" outlineLevel="0" collapsed="false">
      <c r="D327" s="0" t="n">
        <v>640100</v>
      </c>
      <c r="E327" s="33" t="s">
        <v>913</v>
      </c>
      <c r="F327" s="33" t="s">
        <v>1473</v>
      </c>
      <c r="H327" s="0" t="n">
        <v>141027</v>
      </c>
      <c r="I327" s="33" t="s">
        <v>835</v>
      </c>
      <c r="J327" s="33" t="s">
        <v>899</v>
      </c>
      <c r="K327" s="33" t="s">
        <v>1474</v>
      </c>
    </row>
    <row r="328" customFormat="false" ht="14.25" hidden="false" customHeight="false" outlineLevel="0" collapsed="false">
      <c r="D328" s="0" t="n">
        <v>640200</v>
      </c>
      <c r="E328" s="33" t="s">
        <v>913</v>
      </c>
      <c r="F328" s="33" t="s">
        <v>1475</v>
      </c>
      <c r="H328" s="0" t="n">
        <v>141028</v>
      </c>
      <c r="I328" s="33" t="s">
        <v>835</v>
      </c>
      <c r="J328" s="33" t="s">
        <v>899</v>
      </c>
      <c r="K328" s="33" t="s">
        <v>1476</v>
      </c>
    </row>
    <row r="329" customFormat="false" ht="14.25" hidden="false" customHeight="false" outlineLevel="0" collapsed="false">
      <c r="D329" s="0" t="n">
        <v>640300</v>
      </c>
      <c r="E329" s="33" t="s">
        <v>913</v>
      </c>
      <c r="F329" s="33" t="s">
        <v>1477</v>
      </c>
      <c r="H329" s="0" t="n">
        <v>141029</v>
      </c>
      <c r="I329" s="33" t="s">
        <v>835</v>
      </c>
      <c r="J329" s="33" t="s">
        <v>899</v>
      </c>
      <c r="K329" s="33" t="s">
        <v>1478</v>
      </c>
    </row>
    <row r="330" customFormat="false" ht="14.25" hidden="false" customHeight="false" outlineLevel="0" collapsed="false">
      <c r="D330" s="0" t="n">
        <v>640400</v>
      </c>
      <c r="E330" s="33" t="s">
        <v>913</v>
      </c>
      <c r="F330" s="33" t="s">
        <v>1479</v>
      </c>
      <c r="H330" s="0" t="n">
        <v>141030</v>
      </c>
      <c r="I330" s="33" t="s">
        <v>835</v>
      </c>
      <c r="J330" s="33" t="s">
        <v>899</v>
      </c>
      <c r="K330" s="33" t="s">
        <v>1480</v>
      </c>
    </row>
    <row r="331" customFormat="false" ht="14.25" hidden="false" customHeight="false" outlineLevel="0" collapsed="false">
      <c r="D331" s="0" t="n">
        <v>640500</v>
      </c>
      <c r="E331" s="33" t="s">
        <v>913</v>
      </c>
      <c r="F331" s="33" t="s">
        <v>1481</v>
      </c>
      <c r="H331" s="0" t="n">
        <v>141031</v>
      </c>
      <c r="I331" s="33" t="s">
        <v>835</v>
      </c>
      <c r="J331" s="33" t="s">
        <v>899</v>
      </c>
      <c r="K331" s="33" t="s">
        <v>1482</v>
      </c>
    </row>
    <row r="332" customFormat="false" ht="14.25" hidden="false" customHeight="false" outlineLevel="0" collapsed="false">
      <c r="D332" s="0" t="n">
        <v>650100</v>
      </c>
      <c r="E332" s="33" t="s">
        <v>916</v>
      </c>
      <c r="F332" s="33" t="s">
        <v>1483</v>
      </c>
      <c r="H332" s="0" t="n">
        <v>141032</v>
      </c>
      <c r="I332" s="33" t="s">
        <v>835</v>
      </c>
      <c r="J332" s="33" t="s">
        <v>899</v>
      </c>
      <c r="K332" s="33" t="s">
        <v>1484</v>
      </c>
    </row>
    <row r="333" customFormat="false" ht="14.25" hidden="false" customHeight="false" outlineLevel="0" collapsed="false">
      <c r="D333" s="0" t="n">
        <v>650200</v>
      </c>
      <c r="E333" s="33" t="s">
        <v>916</v>
      </c>
      <c r="F333" s="33" t="s">
        <v>1485</v>
      </c>
      <c r="H333" s="0" t="n">
        <v>141033</v>
      </c>
      <c r="I333" s="33" t="s">
        <v>835</v>
      </c>
      <c r="J333" s="33" t="s">
        <v>899</v>
      </c>
      <c r="K333" s="33" t="s">
        <v>1486</v>
      </c>
    </row>
    <row r="334" customFormat="false" ht="14.25" hidden="false" customHeight="false" outlineLevel="0" collapsed="false">
      <c r="D334" s="0" t="n">
        <v>652100</v>
      </c>
      <c r="E334" s="33" t="s">
        <v>916</v>
      </c>
      <c r="F334" s="33" t="s">
        <v>1487</v>
      </c>
      <c r="H334" s="0" t="n">
        <v>141034</v>
      </c>
      <c r="I334" s="33" t="s">
        <v>835</v>
      </c>
      <c r="J334" s="33" t="s">
        <v>899</v>
      </c>
      <c r="K334" s="33" t="s">
        <v>1488</v>
      </c>
    </row>
    <row r="335" customFormat="false" ht="14.25" hidden="false" customHeight="false" outlineLevel="0" collapsed="false">
      <c r="D335" s="0" t="n">
        <v>652200</v>
      </c>
      <c r="E335" s="33" t="s">
        <v>916</v>
      </c>
      <c r="F335" s="33" t="s">
        <v>1489</v>
      </c>
      <c r="H335" s="0" t="n">
        <v>141081</v>
      </c>
      <c r="I335" s="33" t="s">
        <v>835</v>
      </c>
      <c r="J335" s="33" t="s">
        <v>899</v>
      </c>
      <c r="K335" s="33" t="s">
        <v>1490</v>
      </c>
    </row>
    <row r="336" customFormat="false" ht="14.25" hidden="false" customHeight="false" outlineLevel="0" collapsed="false">
      <c r="D336" s="0" t="n">
        <v>652300</v>
      </c>
      <c r="E336" s="33" t="s">
        <v>916</v>
      </c>
      <c r="F336" s="33" t="s">
        <v>1491</v>
      </c>
      <c r="H336" s="0" t="n">
        <v>141082</v>
      </c>
      <c r="I336" s="33" t="s">
        <v>835</v>
      </c>
      <c r="J336" s="33" t="s">
        <v>899</v>
      </c>
      <c r="K336" s="33" t="s">
        <v>1492</v>
      </c>
    </row>
    <row r="337" customFormat="false" ht="14.25" hidden="false" customHeight="false" outlineLevel="0" collapsed="false">
      <c r="D337" s="0" t="n">
        <v>652700</v>
      </c>
      <c r="E337" s="33" t="s">
        <v>916</v>
      </c>
      <c r="F337" s="33" t="s">
        <v>1493</v>
      </c>
      <c r="H337" s="0" t="n">
        <v>141100</v>
      </c>
      <c r="I337" s="33" t="s">
        <v>835</v>
      </c>
      <c r="J337" s="33" t="s">
        <v>902</v>
      </c>
      <c r="K337" s="33" t="s">
        <v>902</v>
      </c>
    </row>
    <row r="338" customFormat="false" ht="14.25" hidden="false" customHeight="false" outlineLevel="0" collapsed="false">
      <c r="D338" s="0" t="n">
        <v>652800</v>
      </c>
      <c r="E338" s="33" t="s">
        <v>916</v>
      </c>
      <c r="F338" s="33" t="s">
        <v>1494</v>
      </c>
      <c r="H338" s="0" t="n">
        <v>141102</v>
      </c>
      <c r="I338" s="33" t="s">
        <v>835</v>
      </c>
      <c r="J338" s="33" t="s">
        <v>902</v>
      </c>
      <c r="K338" s="33" t="s">
        <v>1495</v>
      </c>
    </row>
    <row r="339" customFormat="false" ht="14.25" hidden="false" customHeight="false" outlineLevel="0" collapsed="false">
      <c r="D339" s="0" t="n">
        <v>652900</v>
      </c>
      <c r="E339" s="33" t="s">
        <v>916</v>
      </c>
      <c r="F339" s="33" t="s">
        <v>1496</v>
      </c>
      <c r="H339" s="0" t="n">
        <v>141121</v>
      </c>
      <c r="I339" s="33" t="s">
        <v>835</v>
      </c>
      <c r="J339" s="33" t="s">
        <v>902</v>
      </c>
      <c r="K339" s="33" t="s">
        <v>1497</v>
      </c>
    </row>
    <row r="340" customFormat="false" ht="14.25" hidden="false" customHeight="false" outlineLevel="0" collapsed="false">
      <c r="D340" s="0" t="n">
        <v>653000</v>
      </c>
      <c r="E340" s="33" t="s">
        <v>916</v>
      </c>
      <c r="F340" s="33" t="s">
        <v>1498</v>
      </c>
      <c r="H340" s="0" t="n">
        <v>141122</v>
      </c>
      <c r="I340" s="33" t="s">
        <v>835</v>
      </c>
      <c r="J340" s="33" t="s">
        <v>902</v>
      </c>
      <c r="K340" s="33" t="s">
        <v>1499</v>
      </c>
    </row>
    <row r="341" customFormat="false" ht="14.25" hidden="false" customHeight="false" outlineLevel="0" collapsed="false">
      <c r="D341" s="0" t="n">
        <v>653100</v>
      </c>
      <c r="E341" s="33" t="s">
        <v>916</v>
      </c>
      <c r="F341" s="33" t="s">
        <v>1500</v>
      </c>
      <c r="H341" s="0" t="n">
        <v>141123</v>
      </c>
      <c r="I341" s="33" t="s">
        <v>835</v>
      </c>
      <c r="J341" s="33" t="s">
        <v>902</v>
      </c>
      <c r="K341" s="33" t="s">
        <v>1501</v>
      </c>
    </row>
    <row r="342" customFormat="false" ht="14.25" hidden="false" customHeight="false" outlineLevel="0" collapsed="false">
      <c r="D342" s="0" t="n">
        <v>653200</v>
      </c>
      <c r="E342" s="33" t="s">
        <v>916</v>
      </c>
      <c r="F342" s="33" t="s">
        <v>1502</v>
      </c>
      <c r="H342" s="0" t="n">
        <v>141124</v>
      </c>
      <c r="I342" s="33" t="s">
        <v>835</v>
      </c>
      <c r="J342" s="33" t="s">
        <v>902</v>
      </c>
      <c r="K342" s="33" t="s">
        <v>1503</v>
      </c>
    </row>
    <row r="343" customFormat="false" ht="14.25" hidden="false" customHeight="false" outlineLevel="0" collapsed="false">
      <c r="D343" s="0" t="n">
        <v>654000</v>
      </c>
      <c r="E343" s="33" t="s">
        <v>916</v>
      </c>
      <c r="F343" s="33" t="s">
        <v>1504</v>
      </c>
      <c r="H343" s="0" t="n">
        <v>141125</v>
      </c>
      <c r="I343" s="33" t="s">
        <v>835</v>
      </c>
      <c r="J343" s="33" t="s">
        <v>902</v>
      </c>
      <c r="K343" s="33" t="s">
        <v>1505</v>
      </c>
    </row>
    <row r="344" customFormat="false" ht="14.25" hidden="false" customHeight="false" outlineLevel="0" collapsed="false">
      <c r="D344" s="0" t="n">
        <v>654200</v>
      </c>
      <c r="E344" s="33" t="s">
        <v>916</v>
      </c>
      <c r="F344" s="33" t="s">
        <v>1506</v>
      </c>
      <c r="H344" s="0" t="n">
        <v>141126</v>
      </c>
      <c r="I344" s="33" t="s">
        <v>835</v>
      </c>
      <c r="J344" s="33" t="s">
        <v>902</v>
      </c>
      <c r="K344" s="33" t="s">
        <v>1507</v>
      </c>
    </row>
    <row r="345" customFormat="false" ht="14.25" hidden="false" customHeight="false" outlineLevel="0" collapsed="false">
      <c r="D345" s="0" t="n">
        <v>654300</v>
      </c>
      <c r="E345" s="33" t="s">
        <v>916</v>
      </c>
      <c r="F345" s="33" t="s">
        <v>1508</v>
      </c>
      <c r="H345" s="0" t="n">
        <v>141127</v>
      </c>
      <c r="I345" s="33" t="s">
        <v>835</v>
      </c>
      <c r="J345" s="33" t="s">
        <v>902</v>
      </c>
      <c r="K345" s="33" t="s">
        <v>1509</v>
      </c>
    </row>
    <row r="346" customFormat="false" ht="14.25" hidden="false" customHeight="false" outlineLevel="0" collapsed="false">
      <c r="D346" s="0" t="n">
        <v>659000</v>
      </c>
      <c r="E346" s="33" t="s">
        <v>916</v>
      </c>
      <c r="F346" s="33" t="s">
        <v>1510</v>
      </c>
      <c r="H346" s="0" t="n">
        <v>141128</v>
      </c>
      <c r="I346" s="33" t="s">
        <v>835</v>
      </c>
      <c r="J346" s="33" t="s">
        <v>902</v>
      </c>
      <c r="K346" s="33" t="s">
        <v>1511</v>
      </c>
    </row>
    <row r="347" customFormat="false" ht="14.25" hidden="false" customHeight="false" outlineLevel="0" collapsed="false">
      <c r="D347" s="0" t="n">
        <v>710000</v>
      </c>
      <c r="E347" s="33" t="s">
        <v>919</v>
      </c>
      <c r="F347" s="33" t="s">
        <v>919</v>
      </c>
      <c r="H347" s="0" t="n">
        <v>141129</v>
      </c>
      <c r="I347" s="33" t="s">
        <v>835</v>
      </c>
      <c r="J347" s="33" t="s">
        <v>902</v>
      </c>
      <c r="K347" s="33" t="s">
        <v>1512</v>
      </c>
    </row>
    <row r="348" customFormat="false" ht="14.25" hidden="false" customHeight="false" outlineLevel="0" collapsed="false">
      <c r="D348" s="0" t="n">
        <v>810000</v>
      </c>
      <c r="E348" s="33" t="s">
        <v>922</v>
      </c>
      <c r="F348" s="33" t="s">
        <v>922</v>
      </c>
      <c r="H348" s="0" t="n">
        <v>141130</v>
      </c>
      <c r="I348" s="33" t="s">
        <v>835</v>
      </c>
      <c r="J348" s="33" t="s">
        <v>902</v>
      </c>
      <c r="K348" s="33" t="s">
        <v>1513</v>
      </c>
    </row>
    <row r="349" customFormat="false" ht="14.25" hidden="false" customHeight="false" outlineLevel="0" collapsed="false">
      <c r="D349" s="0" t="n">
        <v>820000</v>
      </c>
      <c r="E349" s="33" t="s">
        <v>925</v>
      </c>
      <c r="F349" s="33" t="s">
        <v>925</v>
      </c>
      <c r="H349" s="0" t="n">
        <v>141181</v>
      </c>
      <c r="I349" s="33" t="s">
        <v>835</v>
      </c>
      <c r="J349" s="33" t="s">
        <v>902</v>
      </c>
      <c r="K349" s="33" t="s">
        <v>1514</v>
      </c>
    </row>
    <row r="350" customFormat="false" ht="14.25" hidden="false" customHeight="false" outlineLevel="0" collapsed="false">
      <c r="H350" s="0" t="n">
        <v>141182</v>
      </c>
      <c r="I350" s="33" t="s">
        <v>835</v>
      </c>
      <c r="J350" s="33" t="s">
        <v>902</v>
      </c>
      <c r="K350" s="33" t="s">
        <v>1515</v>
      </c>
    </row>
    <row r="351" customFormat="false" ht="14.25" hidden="false" customHeight="false" outlineLevel="0" collapsed="false">
      <c r="H351" s="0" t="n">
        <v>150100</v>
      </c>
      <c r="I351" s="33" t="s">
        <v>838</v>
      </c>
      <c r="J351" s="33" t="s">
        <v>905</v>
      </c>
      <c r="K351" s="33" t="s">
        <v>905</v>
      </c>
    </row>
    <row r="352" customFormat="false" ht="14.25" hidden="false" customHeight="false" outlineLevel="0" collapsed="false">
      <c r="H352" s="0" t="n">
        <v>150102</v>
      </c>
      <c r="I352" s="33" t="s">
        <v>838</v>
      </c>
      <c r="J352" s="33" t="s">
        <v>905</v>
      </c>
      <c r="K352" s="33" t="s">
        <v>1516</v>
      </c>
    </row>
    <row r="353" customFormat="false" ht="14.25" hidden="false" customHeight="false" outlineLevel="0" collapsed="false">
      <c r="H353" s="0" t="n">
        <v>150103</v>
      </c>
      <c r="I353" s="33" t="s">
        <v>838</v>
      </c>
      <c r="J353" s="33" t="s">
        <v>905</v>
      </c>
      <c r="K353" s="33" t="s">
        <v>1517</v>
      </c>
    </row>
    <row r="354" customFormat="false" ht="14.25" hidden="false" customHeight="false" outlineLevel="0" collapsed="false">
      <c r="H354" s="0" t="n">
        <v>150104</v>
      </c>
      <c r="I354" s="33" t="s">
        <v>838</v>
      </c>
      <c r="J354" s="33" t="s">
        <v>905</v>
      </c>
      <c r="K354" s="33" t="s">
        <v>1518</v>
      </c>
    </row>
    <row r="355" customFormat="false" ht="14.25" hidden="false" customHeight="false" outlineLevel="0" collapsed="false">
      <c r="H355" s="0" t="n">
        <v>150105</v>
      </c>
      <c r="I355" s="33" t="s">
        <v>838</v>
      </c>
      <c r="J355" s="33" t="s">
        <v>905</v>
      </c>
      <c r="K355" s="33" t="s">
        <v>1519</v>
      </c>
    </row>
    <row r="356" customFormat="false" ht="14.25" hidden="false" customHeight="false" outlineLevel="0" collapsed="false">
      <c r="H356" s="0" t="n">
        <v>150121</v>
      </c>
      <c r="I356" s="33" t="s">
        <v>838</v>
      </c>
      <c r="J356" s="33" t="s">
        <v>905</v>
      </c>
      <c r="K356" s="33" t="s">
        <v>1520</v>
      </c>
    </row>
    <row r="357" customFormat="false" ht="14.25" hidden="false" customHeight="false" outlineLevel="0" collapsed="false">
      <c r="H357" s="0" t="n">
        <v>150122</v>
      </c>
      <c r="I357" s="33" t="s">
        <v>838</v>
      </c>
      <c r="J357" s="33" t="s">
        <v>905</v>
      </c>
      <c r="K357" s="33" t="s">
        <v>1521</v>
      </c>
    </row>
    <row r="358" customFormat="false" ht="14.25" hidden="false" customHeight="false" outlineLevel="0" collapsed="false">
      <c r="H358" s="0" t="n">
        <v>150123</v>
      </c>
      <c r="I358" s="33" t="s">
        <v>838</v>
      </c>
      <c r="J358" s="33" t="s">
        <v>905</v>
      </c>
      <c r="K358" s="33" t="s">
        <v>1522</v>
      </c>
    </row>
    <row r="359" customFormat="false" ht="14.25" hidden="false" customHeight="false" outlineLevel="0" collapsed="false">
      <c r="H359" s="0" t="n">
        <v>150124</v>
      </c>
      <c r="I359" s="33" t="s">
        <v>838</v>
      </c>
      <c r="J359" s="33" t="s">
        <v>905</v>
      </c>
      <c r="K359" s="33" t="s">
        <v>1523</v>
      </c>
    </row>
    <row r="360" customFormat="false" ht="14.25" hidden="false" customHeight="false" outlineLevel="0" collapsed="false">
      <c r="H360" s="0" t="n">
        <v>150125</v>
      </c>
      <c r="I360" s="33" t="s">
        <v>838</v>
      </c>
      <c r="J360" s="33" t="s">
        <v>905</v>
      </c>
      <c r="K360" s="33" t="s">
        <v>1524</v>
      </c>
    </row>
    <row r="361" customFormat="false" ht="14.25" hidden="false" customHeight="false" outlineLevel="0" collapsed="false">
      <c r="H361" s="0" t="n">
        <v>150200</v>
      </c>
      <c r="I361" s="33" t="s">
        <v>838</v>
      </c>
      <c r="J361" s="33" t="s">
        <v>908</v>
      </c>
      <c r="K361" s="33" t="s">
        <v>908</v>
      </c>
    </row>
    <row r="362" customFormat="false" ht="14.25" hidden="false" customHeight="false" outlineLevel="0" collapsed="false">
      <c r="H362" s="0" t="n">
        <v>150202</v>
      </c>
      <c r="I362" s="33" t="s">
        <v>838</v>
      </c>
      <c r="J362" s="33" t="s">
        <v>908</v>
      </c>
      <c r="K362" s="33" t="s">
        <v>1525</v>
      </c>
    </row>
    <row r="363" customFormat="false" ht="14.25" hidden="false" customHeight="false" outlineLevel="0" collapsed="false">
      <c r="H363" s="0" t="n">
        <v>150203</v>
      </c>
      <c r="I363" s="33" t="s">
        <v>838</v>
      </c>
      <c r="J363" s="33" t="s">
        <v>908</v>
      </c>
      <c r="K363" s="33" t="s">
        <v>1526</v>
      </c>
    </row>
    <row r="364" customFormat="false" ht="14.25" hidden="false" customHeight="false" outlineLevel="0" collapsed="false">
      <c r="H364" s="0" t="n">
        <v>150204</v>
      </c>
      <c r="I364" s="33" t="s">
        <v>838</v>
      </c>
      <c r="J364" s="33" t="s">
        <v>908</v>
      </c>
      <c r="K364" s="33" t="s">
        <v>1527</v>
      </c>
    </row>
    <row r="365" customFormat="false" ht="14.25" hidden="false" customHeight="false" outlineLevel="0" collapsed="false">
      <c r="H365" s="0" t="n">
        <v>150205</v>
      </c>
      <c r="I365" s="33" t="s">
        <v>838</v>
      </c>
      <c r="J365" s="33" t="s">
        <v>908</v>
      </c>
      <c r="K365" s="33" t="s">
        <v>1528</v>
      </c>
    </row>
    <row r="366" customFormat="false" ht="14.25" hidden="false" customHeight="false" outlineLevel="0" collapsed="false">
      <c r="H366" s="0" t="n">
        <v>150206</v>
      </c>
      <c r="I366" s="33" t="s">
        <v>838</v>
      </c>
      <c r="J366" s="33" t="s">
        <v>908</v>
      </c>
      <c r="K366" s="33" t="s">
        <v>1529</v>
      </c>
    </row>
    <row r="367" customFormat="false" ht="14.25" hidden="false" customHeight="false" outlineLevel="0" collapsed="false">
      <c r="H367" s="0" t="n">
        <v>150207</v>
      </c>
      <c r="I367" s="33" t="s">
        <v>838</v>
      </c>
      <c r="J367" s="33" t="s">
        <v>908</v>
      </c>
      <c r="K367" s="33" t="s">
        <v>1530</v>
      </c>
    </row>
    <row r="368" customFormat="false" ht="14.25" hidden="false" customHeight="false" outlineLevel="0" collapsed="false">
      <c r="H368" s="0" t="n">
        <v>150221</v>
      </c>
      <c r="I368" s="33" t="s">
        <v>838</v>
      </c>
      <c r="J368" s="33" t="s">
        <v>908</v>
      </c>
      <c r="K368" s="33" t="s">
        <v>1531</v>
      </c>
    </row>
    <row r="369" customFormat="false" ht="14.25" hidden="false" customHeight="false" outlineLevel="0" collapsed="false">
      <c r="H369" s="0" t="n">
        <v>150222</v>
      </c>
      <c r="I369" s="33" t="s">
        <v>838</v>
      </c>
      <c r="J369" s="33" t="s">
        <v>908</v>
      </c>
      <c r="K369" s="33" t="s">
        <v>1532</v>
      </c>
    </row>
    <row r="370" customFormat="false" ht="14.25" hidden="false" customHeight="false" outlineLevel="0" collapsed="false">
      <c r="H370" s="0" t="n">
        <v>150223</v>
      </c>
      <c r="I370" s="33" t="s">
        <v>838</v>
      </c>
      <c r="J370" s="33" t="s">
        <v>908</v>
      </c>
      <c r="K370" s="33" t="s">
        <v>1533</v>
      </c>
    </row>
    <row r="371" customFormat="false" ht="14.25" hidden="false" customHeight="false" outlineLevel="0" collapsed="false">
      <c r="H371" s="0" t="n">
        <v>150300</v>
      </c>
      <c r="I371" s="33" t="s">
        <v>838</v>
      </c>
      <c r="J371" s="33" t="s">
        <v>911</v>
      </c>
      <c r="K371" s="33" t="s">
        <v>911</v>
      </c>
    </row>
    <row r="372" customFormat="false" ht="14.25" hidden="false" customHeight="false" outlineLevel="0" collapsed="false">
      <c r="H372" s="0" t="n">
        <v>150302</v>
      </c>
      <c r="I372" s="33" t="s">
        <v>838</v>
      </c>
      <c r="J372" s="33" t="s">
        <v>911</v>
      </c>
      <c r="K372" s="33" t="s">
        <v>1534</v>
      </c>
    </row>
    <row r="373" customFormat="false" ht="14.25" hidden="false" customHeight="false" outlineLevel="0" collapsed="false">
      <c r="H373" s="0" t="n">
        <v>150303</v>
      </c>
      <c r="I373" s="33" t="s">
        <v>838</v>
      </c>
      <c r="J373" s="33" t="s">
        <v>911</v>
      </c>
      <c r="K373" s="33" t="s">
        <v>1535</v>
      </c>
    </row>
    <row r="374" customFormat="false" ht="14.25" hidden="false" customHeight="false" outlineLevel="0" collapsed="false">
      <c r="H374" s="0" t="n">
        <v>150304</v>
      </c>
      <c r="I374" s="33" t="s">
        <v>838</v>
      </c>
      <c r="J374" s="33" t="s">
        <v>911</v>
      </c>
      <c r="K374" s="33" t="s">
        <v>1536</v>
      </c>
    </row>
    <row r="375" customFormat="false" ht="14.25" hidden="false" customHeight="false" outlineLevel="0" collapsed="false">
      <c r="H375" s="0" t="n">
        <v>150400</v>
      </c>
      <c r="I375" s="33" t="s">
        <v>838</v>
      </c>
      <c r="J375" s="33" t="s">
        <v>914</v>
      </c>
      <c r="K375" s="33" t="s">
        <v>914</v>
      </c>
    </row>
    <row r="376" customFormat="false" ht="14.25" hidden="false" customHeight="false" outlineLevel="0" collapsed="false">
      <c r="H376" s="0" t="n">
        <v>150402</v>
      </c>
      <c r="I376" s="33" t="s">
        <v>838</v>
      </c>
      <c r="J376" s="33" t="s">
        <v>914</v>
      </c>
      <c r="K376" s="33" t="s">
        <v>1537</v>
      </c>
    </row>
    <row r="377" customFormat="false" ht="14.25" hidden="false" customHeight="false" outlineLevel="0" collapsed="false">
      <c r="H377" s="0" t="n">
        <v>150403</v>
      </c>
      <c r="I377" s="33" t="s">
        <v>838</v>
      </c>
      <c r="J377" s="33" t="s">
        <v>914</v>
      </c>
      <c r="K377" s="33" t="s">
        <v>1538</v>
      </c>
    </row>
    <row r="378" customFormat="false" ht="14.25" hidden="false" customHeight="false" outlineLevel="0" collapsed="false">
      <c r="H378" s="0" t="n">
        <v>150404</v>
      </c>
      <c r="I378" s="33" t="s">
        <v>838</v>
      </c>
      <c r="J378" s="33" t="s">
        <v>914</v>
      </c>
      <c r="K378" s="33" t="s">
        <v>1539</v>
      </c>
    </row>
    <row r="379" customFormat="false" ht="14.25" hidden="false" customHeight="false" outlineLevel="0" collapsed="false">
      <c r="H379" s="0" t="n">
        <v>150421</v>
      </c>
      <c r="I379" s="33" t="s">
        <v>838</v>
      </c>
      <c r="J379" s="33" t="s">
        <v>914</v>
      </c>
      <c r="K379" s="33" t="s">
        <v>1540</v>
      </c>
    </row>
    <row r="380" customFormat="false" ht="14.25" hidden="false" customHeight="false" outlineLevel="0" collapsed="false">
      <c r="H380" s="0" t="n">
        <v>150422</v>
      </c>
      <c r="I380" s="33" t="s">
        <v>838</v>
      </c>
      <c r="J380" s="33" t="s">
        <v>914</v>
      </c>
      <c r="K380" s="33" t="s">
        <v>1541</v>
      </c>
    </row>
    <row r="381" customFormat="false" ht="14.25" hidden="false" customHeight="false" outlineLevel="0" collapsed="false">
      <c r="H381" s="0" t="n">
        <v>150423</v>
      </c>
      <c r="I381" s="33" t="s">
        <v>838</v>
      </c>
      <c r="J381" s="33" t="s">
        <v>914</v>
      </c>
      <c r="K381" s="33" t="s">
        <v>1542</v>
      </c>
    </row>
    <row r="382" customFormat="false" ht="14.25" hidden="false" customHeight="false" outlineLevel="0" collapsed="false">
      <c r="H382" s="0" t="n">
        <v>150424</v>
      </c>
      <c r="I382" s="33" t="s">
        <v>838</v>
      </c>
      <c r="J382" s="33" t="s">
        <v>914</v>
      </c>
      <c r="K382" s="33" t="s">
        <v>1543</v>
      </c>
    </row>
    <row r="383" customFormat="false" ht="14.25" hidden="false" customHeight="false" outlineLevel="0" collapsed="false">
      <c r="H383" s="0" t="n">
        <v>150425</v>
      </c>
      <c r="I383" s="33" t="s">
        <v>838</v>
      </c>
      <c r="J383" s="33" t="s">
        <v>914</v>
      </c>
      <c r="K383" s="33" t="s">
        <v>1544</v>
      </c>
    </row>
    <row r="384" customFormat="false" ht="14.25" hidden="false" customHeight="false" outlineLevel="0" collapsed="false">
      <c r="H384" s="0" t="n">
        <v>150426</v>
      </c>
      <c r="I384" s="33" t="s">
        <v>838</v>
      </c>
      <c r="J384" s="33" t="s">
        <v>914</v>
      </c>
      <c r="K384" s="33" t="s">
        <v>1545</v>
      </c>
    </row>
    <row r="385" customFormat="false" ht="14.25" hidden="false" customHeight="false" outlineLevel="0" collapsed="false">
      <c r="H385" s="0" t="n">
        <v>150428</v>
      </c>
      <c r="I385" s="33" t="s">
        <v>838</v>
      </c>
      <c r="J385" s="33" t="s">
        <v>914</v>
      </c>
      <c r="K385" s="33" t="s">
        <v>1546</v>
      </c>
    </row>
    <row r="386" customFormat="false" ht="14.25" hidden="false" customHeight="false" outlineLevel="0" collapsed="false">
      <c r="H386" s="0" t="n">
        <v>150429</v>
      </c>
      <c r="I386" s="33" t="s">
        <v>838</v>
      </c>
      <c r="J386" s="33" t="s">
        <v>914</v>
      </c>
      <c r="K386" s="33" t="s">
        <v>1547</v>
      </c>
    </row>
    <row r="387" customFormat="false" ht="14.25" hidden="false" customHeight="false" outlineLevel="0" collapsed="false">
      <c r="H387" s="0" t="n">
        <v>150430</v>
      </c>
      <c r="I387" s="33" t="s">
        <v>838</v>
      </c>
      <c r="J387" s="33" t="s">
        <v>914</v>
      </c>
      <c r="K387" s="33" t="s">
        <v>1548</v>
      </c>
    </row>
    <row r="388" customFormat="false" ht="14.25" hidden="false" customHeight="false" outlineLevel="0" collapsed="false">
      <c r="H388" s="0" t="n">
        <v>150500</v>
      </c>
      <c r="I388" s="33" t="s">
        <v>838</v>
      </c>
      <c r="J388" s="33" t="s">
        <v>917</v>
      </c>
      <c r="K388" s="33" t="s">
        <v>917</v>
      </c>
    </row>
    <row r="389" customFormat="false" ht="14.25" hidden="false" customHeight="false" outlineLevel="0" collapsed="false">
      <c r="H389" s="0" t="n">
        <v>150502</v>
      </c>
      <c r="I389" s="33" t="s">
        <v>838</v>
      </c>
      <c r="J389" s="33" t="s">
        <v>917</v>
      </c>
      <c r="K389" s="33" t="s">
        <v>1549</v>
      </c>
    </row>
    <row r="390" customFormat="false" ht="14.25" hidden="false" customHeight="false" outlineLevel="0" collapsed="false">
      <c r="H390" s="0" t="n">
        <v>150521</v>
      </c>
      <c r="I390" s="33" t="s">
        <v>838</v>
      </c>
      <c r="J390" s="33" t="s">
        <v>917</v>
      </c>
      <c r="K390" s="33" t="s">
        <v>1550</v>
      </c>
    </row>
    <row r="391" customFormat="false" ht="14.25" hidden="false" customHeight="false" outlineLevel="0" collapsed="false">
      <c r="H391" s="0" t="n">
        <v>150522</v>
      </c>
      <c r="I391" s="33" t="s">
        <v>838</v>
      </c>
      <c r="J391" s="33" t="s">
        <v>917</v>
      </c>
      <c r="K391" s="33" t="s">
        <v>1551</v>
      </c>
    </row>
    <row r="392" customFormat="false" ht="14.25" hidden="false" customHeight="false" outlineLevel="0" collapsed="false">
      <c r="H392" s="0" t="n">
        <v>150523</v>
      </c>
      <c r="I392" s="33" t="s">
        <v>838</v>
      </c>
      <c r="J392" s="33" t="s">
        <v>917</v>
      </c>
      <c r="K392" s="33" t="s">
        <v>1552</v>
      </c>
    </row>
    <row r="393" customFormat="false" ht="14.25" hidden="false" customHeight="false" outlineLevel="0" collapsed="false">
      <c r="H393" s="0" t="n">
        <v>150524</v>
      </c>
      <c r="I393" s="33" t="s">
        <v>838</v>
      </c>
      <c r="J393" s="33" t="s">
        <v>917</v>
      </c>
      <c r="K393" s="33" t="s">
        <v>1553</v>
      </c>
    </row>
    <row r="394" customFormat="false" ht="14.25" hidden="false" customHeight="false" outlineLevel="0" collapsed="false">
      <c r="H394" s="0" t="n">
        <v>150525</v>
      </c>
      <c r="I394" s="33" t="s">
        <v>838</v>
      </c>
      <c r="J394" s="33" t="s">
        <v>917</v>
      </c>
      <c r="K394" s="33" t="s">
        <v>1554</v>
      </c>
    </row>
    <row r="395" customFormat="false" ht="14.25" hidden="false" customHeight="false" outlineLevel="0" collapsed="false">
      <c r="H395" s="0" t="n">
        <v>150526</v>
      </c>
      <c r="I395" s="33" t="s">
        <v>838</v>
      </c>
      <c r="J395" s="33" t="s">
        <v>917</v>
      </c>
      <c r="K395" s="33" t="s">
        <v>1555</v>
      </c>
    </row>
    <row r="396" customFormat="false" ht="14.25" hidden="false" customHeight="false" outlineLevel="0" collapsed="false">
      <c r="H396" s="0" t="n">
        <v>150581</v>
      </c>
      <c r="I396" s="33" t="s">
        <v>838</v>
      </c>
      <c r="J396" s="33" t="s">
        <v>917</v>
      </c>
      <c r="K396" s="33" t="s">
        <v>1556</v>
      </c>
    </row>
    <row r="397" customFormat="false" ht="14.25" hidden="false" customHeight="false" outlineLevel="0" collapsed="false">
      <c r="H397" s="0" t="n">
        <v>150600</v>
      </c>
      <c r="I397" s="33" t="s">
        <v>838</v>
      </c>
      <c r="J397" s="33" t="s">
        <v>920</v>
      </c>
      <c r="K397" s="33" t="s">
        <v>920</v>
      </c>
    </row>
    <row r="398" customFormat="false" ht="14.25" hidden="false" customHeight="false" outlineLevel="0" collapsed="false">
      <c r="H398" s="0" t="n">
        <v>150602</v>
      </c>
      <c r="I398" s="33" t="s">
        <v>838</v>
      </c>
      <c r="J398" s="33" t="s">
        <v>920</v>
      </c>
      <c r="K398" s="33" t="s">
        <v>1557</v>
      </c>
    </row>
    <row r="399" customFormat="false" ht="14.25" hidden="false" customHeight="false" outlineLevel="0" collapsed="false">
      <c r="H399" s="0" t="n">
        <v>150621</v>
      </c>
      <c r="I399" s="33" t="s">
        <v>838</v>
      </c>
      <c r="J399" s="33" t="s">
        <v>920</v>
      </c>
      <c r="K399" s="33" t="s">
        <v>1558</v>
      </c>
    </row>
    <row r="400" customFormat="false" ht="14.25" hidden="false" customHeight="false" outlineLevel="0" collapsed="false">
      <c r="H400" s="0" t="n">
        <v>150622</v>
      </c>
      <c r="I400" s="33" t="s">
        <v>838</v>
      </c>
      <c r="J400" s="33" t="s">
        <v>920</v>
      </c>
      <c r="K400" s="33" t="s">
        <v>1559</v>
      </c>
    </row>
    <row r="401" customFormat="false" ht="14.25" hidden="false" customHeight="false" outlineLevel="0" collapsed="false">
      <c r="H401" s="0" t="n">
        <v>150623</v>
      </c>
      <c r="I401" s="33" t="s">
        <v>838</v>
      </c>
      <c r="J401" s="33" t="s">
        <v>920</v>
      </c>
      <c r="K401" s="33" t="s">
        <v>1560</v>
      </c>
    </row>
    <row r="402" customFormat="false" ht="14.25" hidden="false" customHeight="false" outlineLevel="0" collapsed="false">
      <c r="H402" s="0" t="n">
        <v>150624</v>
      </c>
      <c r="I402" s="33" t="s">
        <v>838</v>
      </c>
      <c r="J402" s="33" t="s">
        <v>920</v>
      </c>
      <c r="K402" s="33" t="s">
        <v>1561</v>
      </c>
    </row>
    <row r="403" customFormat="false" ht="14.25" hidden="false" customHeight="false" outlineLevel="0" collapsed="false">
      <c r="H403" s="0" t="n">
        <v>150625</v>
      </c>
      <c r="I403" s="33" t="s">
        <v>838</v>
      </c>
      <c r="J403" s="33" t="s">
        <v>920</v>
      </c>
      <c r="K403" s="33" t="s">
        <v>1562</v>
      </c>
    </row>
    <row r="404" customFormat="false" ht="14.25" hidden="false" customHeight="false" outlineLevel="0" collapsed="false">
      <c r="H404" s="0" t="n">
        <v>150626</v>
      </c>
      <c r="I404" s="33" t="s">
        <v>838</v>
      </c>
      <c r="J404" s="33" t="s">
        <v>920</v>
      </c>
      <c r="K404" s="33" t="s">
        <v>1563</v>
      </c>
    </row>
    <row r="405" customFormat="false" ht="14.25" hidden="false" customHeight="false" outlineLevel="0" collapsed="false">
      <c r="H405" s="0" t="n">
        <v>150627</v>
      </c>
      <c r="I405" s="33" t="s">
        <v>838</v>
      </c>
      <c r="J405" s="33" t="s">
        <v>920</v>
      </c>
      <c r="K405" s="33" t="s">
        <v>1564</v>
      </c>
    </row>
    <row r="406" customFormat="false" ht="14.25" hidden="false" customHeight="false" outlineLevel="0" collapsed="false">
      <c r="H406" s="0" t="n">
        <v>150700</v>
      </c>
      <c r="I406" s="33" t="s">
        <v>838</v>
      </c>
      <c r="J406" s="33" t="s">
        <v>923</v>
      </c>
      <c r="K406" s="33" t="s">
        <v>923</v>
      </c>
    </row>
    <row r="407" customFormat="false" ht="14.25" hidden="false" customHeight="false" outlineLevel="0" collapsed="false">
      <c r="H407" s="0" t="n">
        <v>150702</v>
      </c>
      <c r="I407" s="33" t="s">
        <v>838</v>
      </c>
      <c r="J407" s="33" t="s">
        <v>923</v>
      </c>
      <c r="K407" s="33" t="s">
        <v>1565</v>
      </c>
    </row>
    <row r="408" customFormat="false" ht="14.25" hidden="false" customHeight="false" outlineLevel="0" collapsed="false">
      <c r="H408" s="0" t="n">
        <v>150721</v>
      </c>
      <c r="I408" s="33" t="s">
        <v>838</v>
      </c>
      <c r="J408" s="33" t="s">
        <v>923</v>
      </c>
      <c r="K408" s="33" t="s">
        <v>1566</v>
      </c>
    </row>
    <row r="409" customFormat="false" ht="14.25" hidden="false" customHeight="false" outlineLevel="0" collapsed="false">
      <c r="H409" s="0" t="n">
        <v>150722</v>
      </c>
      <c r="I409" s="33" t="s">
        <v>838</v>
      </c>
      <c r="J409" s="33" t="s">
        <v>923</v>
      </c>
      <c r="K409" s="33" t="s">
        <v>1567</v>
      </c>
    </row>
    <row r="410" customFormat="false" ht="14.25" hidden="false" customHeight="false" outlineLevel="0" collapsed="false">
      <c r="H410" s="0" t="n">
        <v>150723</v>
      </c>
      <c r="I410" s="33" t="s">
        <v>838</v>
      </c>
      <c r="J410" s="33" t="s">
        <v>923</v>
      </c>
      <c r="K410" s="33" t="s">
        <v>1568</v>
      </c>
    </row>
    <row r="411" customFormat="false" ht="14.25" hidden="false" customHeight="false" outlineLevel="0" collapsed="false">
      <c r="H411" s="0" t="n">
        <v>150724</v>
      </c>
      <c r="I411" s="33" t="s">
        <v>838</v>
      </c>
      <c r="J411" s="33" t="s">
        <v>923</v>
      </c>
      <c r="K411" s="33" t="s">
        <v>1569</v>
      </c>
    </row>
    <row r="412" customFormat="false" ht="14.25" hidden="false" customHeight="false" outlineLevel="0" collapsed="false">
      <c r="H412" s="0" t="n">
        <v>150725</v>
      </c>
      <c r="I412" s="33" t="s">
        <v>838</v>
      </c>
      <c r="J412" s="33" t="s">
        <v>923</v>
      </c>
      <c r="K412" s="33" t="s">
        <v>1570</v>
      </c>
    </row>
    <row r="413" customFormat="false" ht="14.25" hidden="false" customHeight="false" outlineLevel="0" collapsed="false">
      <c r="H413" s="0" t="n">
        <v>150726</v>
      </c>
      <c r="I413" s="33" t="s">
        <v>838</v>
      </c>
      <c r="J413" s="33" t="s">
        <v>923</v>
      </c>
      <c r="K413" s="33" t="s">
        <v>1571</v>
      </c>
    </row>
    <row r="414" customFormat="false" ht="14.25" hidden="false" customHeight="false" outlineLevel="0" collapsed="false">
      <c r="H414" s="0" t="n">
        <v>150727</v>
      </c>
      <c r="I414" s="33" t="s">
        <v>838</v>
      </c>
      <c r="J414" s="33" t="s">
        <v>923</v>
      </c>
      <c r="K414" s="33" t="s">
        <v>1572</v>
      </c>
    </row>
    <row r="415" customFormat="false" ht="14.25" hidden="false" customHeight="false" outlineLevel="0" collapsed="false">
      <c r="H415" s="0" t="n">
        <v>150781</v>
      </c>
      <c r="I415" s="33" t="s">
        <v>838</v>
      </c>
      <c r="J415" s="33" t="s">
        <v>923</v>
      </c>
      <c r="K415" s="33" t="s">
        <v>1573</v>
      </c>
    </row>
    <row r="416" customFormat="false" ht="14.25" hidden="false" customHeight="false" outlineLevel="0" collapsed="false">
      <c r="H416" s="0" t="n">
        <v>150782</v>
      </c>
      <c r="I416" s="33" t="s">
        <v>838</v>
      </c>
      <c r="J416" s="33" t="s">
        <v>923</v>
      </c>
      <c r="K416" s="33" t="s">
        <v>1574</v>
      </c>
    </row>
    <row r="417" customFormat="false" ht="14.25" hidden="false" customHeight="false" outlineLevel="0" collapsed="false">
      <c r="H417" s="0" t="n">
        <v>150783</v>
      </c>
      <c r="I417" s="33" t="s">
        <v>838</v>
      </c>
      <c r="J417" s="33" t="s">
        <v>923</v>
      </c>
      <c r="K417" s="33" t="s">
        <v>1575</v>
      </c>
    </row>
    <row r="418" customFormat="false" ht="14.25" hidden="false" customHeight="false" outlineLevel="0" collapsed="false">
      <c r="H418" s="0" t="n">
        <v>150784</v>
      </c>
      <c r="I418" s="33" t="s">
        <v>838</v>
      </c>
      <c r="J418" s="33" t="s">
        <v>923</v>
      </c>
      <c r="K418" s="33" t="s">
        <v>1576</v>
      </c>
    </row>
    <row r="419" customFormat="false" ht="14.25" hidden="false" customHeight="false" outlineLevel="0" collapsed="false">
      <c r="H419" s="0" t="n">
        <v>150785</v>
      </c>
      <c r="I419" s="33" t="s">
        <v>838</v>
      </c>
      <c r="J419" s="33" t="s">
        <v>923</v>
      </c>
      <c r="K419" s="33" t="s">
        <v>1577</v>
      </c>
    </row>
    <row r="420" customFormat="false" ht="14.25" hidden="false" customHeight="false" outlineLevel="0" collapsed="false">
      <c r="H420" s="0" t="n">
        <v>150800</v>
      </c>
      <c r="I420" s="33" t="s">
        <v>838</v>
      </c>
      <c r="J420" s="33" t="s">
        <v>926</v>
      </c>
      <c r="K420" s="33" t="s">
        <v>926</v>
      </c>
    </row>
    <row r="421" customFormat="false" ht="14.25" hidden="false" customHeight="false" outlineLevel="0" collapsed="false">
      <c r="H421" s="0" t="n">
        <v>150802</v>
      </c>
      <c r="I421" s="33" t="s">
        <v>838</v>
      </c>
      <c r="J421" s="33" t="s">
        <v>926</v>
      </c>
      <c r="K421" s="33" t="s">
        <v>1578</v>
      </c>
    </row>
    <row r="422" customFormat="false" ht="14.25" hidden="false" customHeight="false" outlineLevel="0" collapsed="false">
      <c r="H422" s="0" t="n">
        <v>150821</v>
      </c>
      <c r="I422" s="33" t="s">
        <v>838</v>
      </c>
      <c r="J422" s="33" t="s">
        <v>926</v>
      </c>
      <c r="K422" s="33" t="s">
        <v>1579</v>
      </c>
    </row>
    <row r="423" customFormat="false" ht="14.25" hidden="false" customHeight="false" outlineLevel="0" collapsed="false">
      <c r="H423" s="0" t="n">
        <v>150822</v>
      </c>
      <c r="I423" s="33" t="s">
        <v>838</v>
      </c>
      <c r="J423" s="33" t="s">
        <v>926</v>
      </c>
      <c r="K423" s="33" t="s">
        <v>1580</v>
      </c>
    </row>
    <row r="424" customFormat="false" ht="14.25" hidden="false" customHeight="false" outlineLevel="0" collapsed="false">
      <c r="H424" s="0" t="n">
        <v>150823</v>
      </c>
      <c r="I424" s="33" t="s">
        <v>838</v>
      </c>
      <c r="J424" s="33" t="s">
        <v>926</v>
      </c>
      <c r="K424" s="33" t="s">
        <v>1581</v>
      </c>
    </row>
    <row r="425" customFormat="false" ht="14.25" hidden="false" customHeight="false" outlineLevel="0" collapsed="false">
      <c r="H425" s="0" t="n">
        <v>150824</v>
      </c>
      <c r="I425" s="33" t="s">
        <v>838</v>
      </c>
      <c r="J425" s="33" t="s">
        <v>926</v>
      </c>
      <c r="K425" s="33" t="s">
        <v>1582</v>
      </c>
    </row>
    <row r="426" customFormat="false" ht="14.25" hidden="false" customHeight="false" outlineLevel="0" collapsed="false">
      <c r="H426" s="0" t="n">
        <v>150825</v>
      </c>
      <c r="I426" s="33" t="s">
        <v>838</v>
      </c>
      <c r="J426" s="33" t="s">
        <v>926</v>
      </c>
      <c r="K426" s="33" t="s">
        <v>1583</v>
      </c>
    </row>
    <row r="427" customFormat="false" ht="14.25" hidden="false" customHeight="false" outlineLevel="0" collapsed="false">
      <c r="H427" s="0" t="n">
        <v>150826</v>
      </c>
      <c r="I427" s="33" t="s">
        <v>838</v>
      </c>
      <c r="J427" s="33" t="s">
        <v>926</v>
      </c>
      <c r="K427" s="33" t="s">
        <v>1584</v>
      </c>
    </row>
    <row r="428" customFormat="false" ht="14.25" hidden="false" customHeight="false" outlineLevel="0" collapsed="false">
      <c r="H428" s="0" t="n">
        <v>150900</v>
      </c>
      <c r="I428" s="33" t="s">
        <v>838</v>
      </c>
      <c r="J428" s="33" t="s">
        <v>928</v>
      </c>
      <c r="K428" s="33" t="s">
        <v>928</v>
      </c>
    </row>
    <row r="429" customFormat="false" ht="14.25" hidden="false" customHeight="false" outlineLevel="0" collapsed="false">
      <c r="H429" s="0" t="n">
        <v>150902</v>
      </c>
      <c r="I429" s="33" t="s">
        <v>838</v>
      </c>
      <c r="J429" s="33" t="s">
        <v>928</v>
      </c>
      <c r="K429" s="33" t="s">
        <v>1585</v>
      </c>
    </row>
    <row r="430" customFormat="false" ht="14.25" hidden="false" customHeight="false" outlineLevel="0" collapsed="false">
      <c r="H430" s="0" t="n">
        <v>150921</v>
      </c>
      <c r="I430" s="33" t="s">
        <v>838</v>
      </c>
      <c r="J430" s="33" t="s">
        <v>928</v>
      </c>
      <c r="K430" s="33" t="s">
        <v>1586</v>
      </c>
    </row>
    <row r="431" customFormat="false" ht="14.25" hidden="false" customHeight="false" outlineLevel="0" collapsed="false">
      <c r="H431" s="0" t="n">
        <v>150922</v>
      </c>
      <c r="I431" s="33" t="s">
        <v>838</v>
      </c>
      <c r="J431" s="33" t="s">
        <v>928</v>
      </c>
      <c r="K431" s="33" t="s">
        <v>1587</v>
      </c>
    </row>
    <row r="432" customFormat="false" ht="14.25" hidden="false" customHeight="false" outlineLevel="0" collapsed="false">
      <c r="H432" s="0" t="n">
        <v>150923</v>
      </c>
      <c r="I432" s="33" t="s">
        <v>838</v>
      </c>
      <c r="J432" s="33" t="s">
        <v>928</v>
      </c>
      <c r="K432" s="33" t="s">
        <v>1588</v>
      </c>
    </row>
    <row r="433" customFormat="false" ht="14.25" hidden="false" customHeight="false" outlineLevel="0" collapsed="false">
      <c r="H433" s="0" t="n">
        <v>150924</v>
      </c>
      <c r="I433" s="33" t="s">
        <v>838</v>
      </c>
      <c r="J433" s="33" t="s">
        <v>928</v>
      </c>
      <c r="K433" s="33" t="s">
        <v>1589</v>
      </c>
    </row>
    <row r="434" customFormat="false" ht="14.25" hidden="false" customHeight="false" outlineLevel="0" collapsed="false">
      <c r="H434" s="0" t="n">
        <v>150925</v>
      </c>
      <c r="I434" s="33" t="s">
        <v>838</v>
      </c>
      <c r="J434" s="33" t="s">
        <v>928</v>
      </c>
      <c r="K434" s="33" t="s">
        <v>1590</v>
      </c>
    </row>
    <row r="435" customFormat="false" ht="14.25" hidden="false" customHeight="false" outlineLevel="0" collapsed="false">
      <c r="H435" s="0" t="n">
        <v>150926</v>
      </c>
      <c r="I435" s="33" t="s">
        <v>838</v>
      </c>
      <c r="J435" s="33" t="s">
        <v>928</v>
      </c>
      <c r="K435" s="33" t="s">
        <v>1591</v>
      </c>
    </row>
    <row r="436" customFormat="false" ht="14.25" hidden="false" customHeight="false" outlineLevel="0" collapsed="false">
      <c r="H436" s="0" t="n">
        <v>150927</v>
      </c>
      <c r="I436" s="33" t="s">
        <v>838</v>
      </c>
      <c r="J436" s="33" t="s">
        <v>928</v>
      </c>
      <c r="K436" s="33" t="s">
        <v>1592</v>
      </c>
    </row>
    <row r="437" customFormat="false" ht="14.25" hidden="false" customHeight="false" outlineLevel="0" collapsed="false">
      <c r="H437" s="0" t="n">
        <v>150928</v>
      </c>
      <c r="I437" s="33" t="s">
        <v>838</v>
      </c>
      <c r="J437" s="33" t="s">
        <v>928</v>
      </c>
      <c r="K437" s="33" t="s">
        <v>1593</v>
      </c>
    </row>
    <row r="438" customFormat="false" ht="14.25" hidden="false" customHeight="false" outlineLevel="0" collapsed="false">
      <c r="H438" s="0" t="n">
        <v>150929</v>
      </c>
      <c r="I438" s="33" t="s">
        <v>838</v>
      </c>
      <c r="J438" s="33" t="s">
        <v>928</v>
      </c>
      <c r="K438" s="33" t="s">
        <v>1594</v>
      </c>
    </row>
    <row r="439" customFormat="false" ht="14.25" hidden="false" customHeight="false" outlineLevel="0" collapsed="false">
      <c r="H439" s="0" t="n">
        <v>150981</v>
      </c>
      <c r="I439" s="33" t="s">
        <v>838</v>
      </c>
      <c r="J439" s="33" t="s">
        <v>928</v>
      </c>
      <c r="K439" s="33" t="s">
        <v>1595</v>
      </c>
    </row>
    <row r="440" customFormat="false" ht="14.25" hidden="false" customHeight="false" outlineLevel="0" collapsed="false">
      <c r="H440" s="0" t="n">
        <v>152201</v>
      </c>
      <c r="I440" s="33" t="s">
        <v>838</v>
      </c>
      <c r="J440" s="33" t="s">
        <v>930</v>
      </c>
      <c r="K440" s="33" t="s">
        <v>1596</v>
      </c>
    </row>
    <row r="441" customFormat="false" ht="14.25" hidden="false" customHeight="false" outlineLevel="0" collapsed="false">
      <c r="H441" s="0" t="n">
        <v>152202</v>
      </c>
      <c r="I441" s="33" t="s">
        <v>838</v>
      </c>
      <c r="J441" s="33" t="s">
        <v>930</v>
      </c>
      <c r="K441" s="33" t="s">
        <v>1597</v>
      </c>
    </row>
    <row r="442" customFormat="false" ht="14.25" hidden="false" customHeight="false" outlineLevel="0" collapsed="false">
      <c r="H442" s="0" t="n">
        <v>152221</v>
      </c>
      <c r="I442" s="33" t="s">
        <v>838</v>
      </c>
      <c r="J442" s="33" t="s">
        <v>930</v>
      </c>
      <c r="K442" s="33" t="s">
        <v>1598</v>
      </c>
    </row>
    <row r="443" customFormat="false" ht="14.25" hidden="false" customHeight="false" outlineLevel="0" collapsed="false">
      <c r="H443" s="0" t="n">
        <v>152222</v>
      </c>
      <c r="I443" s="33" t="s">
        <v>838</v>
      </c>
      <c r="J443" s="33" t="s">
        <v>930</v>
      </c>
      <c r="K443" s="33" t="s">
        <v>1599</v>
      </c>
    </row>
    <row r="444" customFormat="false" ht="14.25" hidden="false" customHeight="false" outlineLevel="0" collapsed="false">
      <c r="H444" s="0" t="n">
        <v>152223</v>
      </c>
      <c r="I444" s="33" t="s">
        <v>838</v>
      </c>
      <c r="J444" s="33" t="s">
        <v>930</v>
      </c>
      <c r="K444" s="33" t="s">
        <v>1600</v>
      </c>
    </row>
    <row r="445" customFormat="false" ht="14.25" hidden="false" customHeight="false" outlineLevel="0" collapsed="false">
      <c r="H445" s="0" t="n">
        <v>152224</v>
      </c>
      <c r="I445" s="33" t="s">
        <v>838</v>
      </c>
      <c r="J445" s="33" t="s">
        <v>930</v>
      </c>
      <c r="K445" s="33" t="s">
        <v>1601</v>
      </c>
    </row>
    <row r="446" customFormat="false" ht="14.25" hidden="false" customHeight="false" outlineLevel="0" collapsed="false">
      <c r="H446" s="0" t="n">
        <v>152501</v>
      </c>
      <c r="I446" s="33" t="s">
        <v>838</v>
      </c>
      <c r="J446" s="33" t="s">
        <v>932</v>
      </c>
      <c r="K446" s="33" t="s">
        <v>1602</v>
      </c>
    </row>
    <row r="447" customFormat="false" ht="14.25" hidden="false" customHeight="false" outlineLevel="0" collapsed="false">
      <c r="H447" s="0" t="n">
        <v>152502</v>
      </c>
      <c r="I447" s="33" t="s">
        <v>838</v>
      </c>
      <c r="J447" s="33" t="s">
        <v>932</v>
      </c>
      <c r="K447" s="33" t="s">
        <v>1603</v>
      </c>
    </row>
    <row r="448" customFormat="false" ht="14.25" hidden="false" customHeight="false" outlineLevel="0" collapsed="false">
      <c r="H448" s="0" t="n">
        <v>152522</v>
      </c>
      <c r="I448" s="33" t="s">
        <v>838</v>
      </c>
      <c r="J448" s="33" t="s">
        <v>932</v>
      </c>
      <c r="K448" s="33" t="s">
        <v>1604</v>
      </c>
    </row>
    <row r="449" customFormat="false" ht="14.25" hidden="false" customHeight="false" outlineLevel="0" collapsed="false">
      <c r="H449" s="0" t="n">
        <v>152523</v>
      </c>
      <c r="I449" s="33" t="s">
        <v>838</v>
      </c>
      <c r="J449" s="33" t="s">
        <v>932</v>
      </c>
      <c r="K449" s="33" t="s">
        <v>1605</v>
      </c>
    </row>
    <row r="450" customFormat="false" ht="14.25" hidden="false" customHeight="false" outlineLevel="0" collapsed="false">
      <c r="H450" s="0" t="n">
        <v>152524</v>
      </c>
      <c r="I450" s="33" t="s">
        <v>838</v>
      </c>
      <c r="J450" s="33" t="s">
        <v>932</v>
      </c>
      <c r="K450" s="33" t="s">
        <v>1606</v>
      </c>
    </row>
    <row r="451" customFormat="false" ht="14.25" hidden="false" customHeight="false" outlineLevel="0" collapsed="false">
      <c r="H451" s="0" t="n">
        <v>152525</v>
      </c>
      <c r="I451" s="33" t="s">
        <v>838</v>
      </c>
      <c r="J451" s="33" t="s">
        <v>932</v>
      </c>
      <c r="K451" s="33" t="s">
        <v>1607</v>
      </c>
    </row>
    <row r="452" customFormat="false" ht="14.25" hidden="false" customHeight="false" outlineLevel="0" collapsed="false">
      <c r="H452" s="0" t="n">
        <v>152526</v>
      </c>
      <c r="I452" s="33" t="s">
        <v>838</v>
      </c>
      <c r="J452" s="33" t="s">
        <v>932</v>
      </c>
      <c r="K452" s="33" t="s">
        <v>1608</v>
      </c>
    </row>
    <row r="453" customFormat="false" ht="14.25" hidden="false" customHeight="false" outlineLevel="0" collapsed="false">
      <c r="H453" s="0" t="n">
        <v>152527</v>
      </c>
      <c r="I453" s="33" t="s">
        <v>838</v>
      </c>
      <c r="J453" s="33" t="s">
        <v>932</v>
      </c>
      <c r="K453" s="33" t="s">
        <v>1609</v>
      </c>
    </row>
    <row r="454" customFormat="false" ht="14.25" hidden="false" customHeight="false" outlineLevel="0" collapsed="false">
      <c r="H454" s="0" t="n">
        <v>152528</v>
      </c>
      <c r="I454" s="33" t="s">
        <v>838</v>
      </c>
      <c r="J454" s="33" t="s">
        <v>932</v>
      </c>
      <c r="K454" s="33" t="s">
        <v>1610</v>
      </c>
    </row>
    <row r="455" customFormat="false" ht="14.25" hidden="false" customHeight="false" outlineLevel="0" collapsed="false">
      <c r="H455" s="0" t="n">
        <v>152529</v>
      </c>
      <c r="I455" s="33" t="s">
        <v>838</v>
      </c>
      <c r="J455" s="33" t="s">
        <v>932</v>
      </c>
      <c r="K455" s="33" t="s">
        <v>1611</v>
      </c>
    </row>
    <row r="456" customFormat="false" ht="14.25" hidden="false" customHeight="false" outlineLevel="0" collapsed="false">
      <c r="H456" s="0" t="n">
        <v>152530</v>
      </c>
      <c r="I456" s="33" t="s">
        <v>838</v>
      </c>
      <c r="J456" s="33" t="s">
        <v>932</v>
      </c>
      <c r="K456" s="33" t="s">
        <v>1612</v>
      </c>
    </row>
    <row r="457" customFormat="false" ht="14.25" hidden="false" customHeight="false" outlineLevel="0" collapsed="false">
      <c r="H457" s="0" t="n">
        <v>152531</v>
      </c>
      <c r="I457" s="33" t="s">
        <v>838</v>
      </c>
      <c r="J457" s="33" t="s">
        <v>932</v>
      </c>
      <c r="K457" s="33" t="s">
        <v>1613</v>
      </c>
    </row>
    <row r="458" customFormat="false" ht="14.25" hidden="false" customHeight="false" outlineLevel="0" collapsed="false">
      <c r="H458" s="0" t="n">
        <v>152921</v>
      </c>
      <c r="I458" s="33" t="s">
        <v>838</v>
      </c>
      <c r="J458" s="33" t="s">
        <v>933</v>
      </c>
      <c r="K458" s="33" t="s">
        <v>1614</v>
      </c>
    </row>
    <row r="459" customFormat="false" ht="14.25" hidden="false" customHeight="false" outlineLevel="0" collapsed="false">
      <c r="H459" s="0" t="n">
        <v>152922</v>
      </c>
      <c r="I459" s="33" t="s">
        <v>838</v>
      </c>
      <c r="J459" s="33" t="s">
        <v>933</v>
      </c>
      <c r="K459" s="33" t="s">
        <v>1615</v>
      </c>
    </row>
    <row r="460" customFormat="false" ht="14.25" hidden="false" customHeight="false" outlineLevel="0" collapsed="false">
      <c r="H460" s="0" t="n">
        <v>152923</v>
      </c>
      <c r="I460" s="33" t="s">
        <v>838</v>
      </c>
      <c r="J460" s="33" t="s">
        <v>933</v>
      </c>
      <c r="K460" s="33" t="s">
        <v>1616</v>
      </c>
    </row>
    <row r="461" customFormat="false" ht="14.25" hidden="false" customHeight="false" outlineLevel="0" collapsed="false">
      <c r="H461" s="0" t="n">
        <v>210100</v>
      </c>
      <c r="I461" s="33" t="s">
        <v>841</v>
      </c>
      <c r="J461" s="33" t="s">
        <v>935</v>
      </c>
      <c r="K461" s="33" t="s">
        <v>935</v>
      </c>
    </row>
    <row r="462" customFormat="false" ht="14.25" hidden="false" customHeight="false" outlineLevel="0" collapsed="false">
      <c r="H462" s="0" t="n">
        <v>210102</v>
      </c>
      <c r="I462" s="33" t="s">
        <v>841</v>
      </c>
      <c r="J462" s="33" t="s">
        <v>935</v>
      </c>
      <c r="K462" s="33" t="s">
        <v>882</v>
      </c>
    </row>
    <row r="463" customFormat="false" ht="14.25" hidden="false" customHeight="false" outlineLevel="0" collapsed="false">
      <c r="H463" s="0" t="n">
        <v>210103</v>
      </c>
      <c r="I463" s="33" t="s">
        <v>841</v>
      </c>
      <c r="J463" s="33" t="s">
        <v>935</v>
      </c>
      <c r="K463" s="33" t="s">
        <v>1617</v>
      </c>
    </row>
    <row r="464" customFormat="false" ht="14.25" hidden="false" customHeight="false" outlineLevel="0" collapsed="false">
      <c r="H464" s="0" t="n">
        <v>210104</v>
      </c>
      <c r="I464" s="33" t="s">
        <v>841</v>
      </c>
      <c r="J464" s="33" t="s">
        <v>935</v>
      </c>
      <c r="K464" s="33" t="s">
        <v>1618</v>
      </c>
    </row>
    <row r="465" customFormat="false" ht="14.25" hidden="false" customHeight="false" outlineLevel="0" collapsed="false">
      <c r="H465" s="0" t="n">
        <v>210105</v>
      </c>
      <c r="I465" s="33" t="s">
        <v>841</v>
      </c>
      <c r="J465" s="33" t="s">
        <v>935</v>
      </c>
      <c r="K465" s="33" t="s">
        <v>1619</v>
      </c>
    </row>
    <row r="466" customFormat="false" ht="14.25" hidden="false" customHeight="false" outlineLevel="0" collapsed="false">
      <c r="H466" s="0" t="n">
        <v>210106</v>
      </c>
      <c r="I466" s="33" t="s">
        <v>841</v>
      </c>
      <c r="J466" s="33" t="s">
        <v>935</v>
      </c>
      <c r="K466" s="33" t="s">
        <v>1620</v>
      </c>
    </row>
    <row r="467" customFormat="false" ht="14.25" hidden="false" customHeight="false" outlineLevel="0" collapsed="false">
      <c r="H467" s="0" t="n">
        <v>210111</v>
      </c>
      <c r="I467" s="33" t="s">
        <v>841</v>
      </c>
      <c r="J467" s="33" t="s">
        <v>935</v>
      </c>
      <c r="K467" s="33" t="s">
        <v>1621</v>
      </c>
    </row>
    <row r="468" customFormat="false" ht="14.25" hidden="false" customHeight="false" outlineLevel="0" collapsed="false">
      <c r="H468" s="0" t="n">
        <v>210112</v>
      </c>
      <c r="I468" s="33" t="s">
        <v>841</v>
      </c>
      <c r="J468" s="33" t="s">
        <v>935</v>
      </c>
      <c r="K468" s="33" t="s">
        <v>1622</v>
      </c>
    </row>
    <row r="469" customFormat="false" ht="14.25" hidden="false" customHeight="false" outlineLevel="0" collapsed="false">
      <c r="H469" s="0" t="n">
        <v>210113</v>
      </c>
      <c r="I469" s="33" t="s">
        <v>841</v>
      </c>
      <c r="J469" s="33" t="s">
        <v>935</v>
      </c>
      <c r="K469" s="33" t="s">
        <v>1623</v>
      </c>
    </row>
    <row r="470" customFormat="false" ht="14.25" hidden="false" customHeight="false" outlineLevel="0" collapsed="false">
      <c r="H470" s="0" t="n">
        <v>210114</v>
      </c>
      <c r="I470" s="33" t="s">
        <v>841</v>
      </c>
      <c r="J470" s="33" t="s">
        <v>935</v>
      </c>
      <c r="K470" s="33" t="s">
        <v>1624</v>
      </c>
    </row>
    <row r="471" customFormat="false" ht="14.25" hidden="false" customHeight="false" outlineLevel="0" collapsed="false">
      <c r="H471" s="0" t="n">
        <v>210122</v>
      </c>
      <c r="I471" s="33" t="s">
        <v>841</v>
      </c>
      <c r="J471" s="33" t="s">
        <v>935</v>
      </c>
      <c r="K471" s="33" t="s">
        <v>1625</v>
      </c>
    </row>
    <row r="472" customFormat="false" ht="14.25" hidden="false" customHeight="false" outlineLevel="0" collapsed="false">
      <c r="H472" s="0" t="n">
        <v>210123</v>
      </c>
      <c r="I472" s="33" t="s">
        <v>841</v>
      </c>
      <c r="J472" s="33" t="s">
        <v>935</v>
      </c>
      <c r="K472" s="33" t="s">
        <v>1626</v>
      </c>
    </row>
    <row r="473" customFormat="false" ht="14.25" hidden="false" customHeight="false" outlineLevel="0" collapsed="false">
      <c r="H473" s="0" t="n">
        <v>210124</v>
      </c>
      <c r="I473" s="33" t="s">
        <v>841</v>
      </c>
      <c r="J473" s="33" t="s">
        <v>935</v>
      </c>
      <c r="K473" s="33" t="s">
        <v>1627</v>
      </c>
    </row>
    <row r="474" customFormat="false" ht="14.25" hidden="false" customHeight="false" outlineLevel="0" collapsed="false">
      <c r="H474" s="0" t="n">
        <v>210181</v>
      </c>
      <c r="I474" s="33" t="s">
        <v>841</v>
      </c>
      <c r="J474" s="33" t="s">
        <v>935</v>
      </c>
      <c r="K474" s="33" t="s">
        <v>1628</v>
      </c>
    </row>
    <row r="475" customFormat="false" ht="14.25" hidden="false" customHeight="false" outlineLevel="0" collapsed="false">
      <c r="H475" s="0" t="n">
        <v>210200</v>
      </c>
      <c r="I475" s="33" t="s">
        <v>841</v>
      </c>
      <c r="J475" s="33" t="s">
        <v>937</v>
      </c>
      <c r="K475" s="33" t="s">
        <v>937</v>
      </c>
    </row>
    <row r="476" customFormat="false" ht="14.25" hidden="false" customHeight="false" outlineLevel="0" collapsed="false">
      <c r="H476" s="0" t="n">
        <v>210202</v>
      </c>
      <c r="I476" s="33" t="s">
        <v>841</v>
      </c>
      <c r="J476" s="33" t="s">
        <v>937</v>
      </c>
      <c r="K476" s="33" t="s">
        <v>1629</v>
      </c>
    </row>
    <row r="477" customFormat="false" ht="14.25" hidden="false" customHeight="false" outlineLevel="0" collapsed="false">
      <c r="H477" s="0" t="n">
        <v>210203</v>
      </c>
      <c r="I477" s="33" t="s">
        <v>841</v>
      </c>
      <c r="J477" s="33" t="s">
        <v>937</v>
      </c>
      <c r="K477" s="33" t="s">
        <v>1630</v>
      </c>
    </row>
    <row r="478" customFormat="false" ht="14.25" hidden="false" customHeight="false" outlineLevel="0" collapsed="false">
      <c r="H478" s="0" t="n">
        <v>210204</v>
      </c>
      <c r="I478" s="33" t="s">
        <v>841</v>
      </c>
      <c r="J478" s="33" t="s">
        <v>937</v>
      </c>
      <c r="K478" s="33" t="s">
        <v>1631</v>
      </c>
    </row>
    <row r="479" customFormat="false" ht="14.25" hidden="false" customHeight="false" outlineLevel="0" collapsed="false">
      <c r="H479" s="0" t="n">
        <v>210211</v>
      </c>
      <c r="I479" s="33" t="s">
        <v>841</v>
      </c>
      <c r="J479" s="33" t="s">
        <v>937</v>
      </c>
      <c r="K479" s="33" t="s">
        <v>1632</v>
      </c>
    </row>
    <row r="480" customFormat="false" ht="14.25" hidden="false" customHeight="false" outlineLevel="0" collapsed="false">
      <c r="H480" s="0" t="n">
        <v>210212</v>
      </c>
      <c r="I480" s="33" t="s">
        <v>841</v>
      </c>
      <c r="J480" s="33" t="s">
        <v>937</v>
      </c>
      <c r="K480" s="33" t="s">
        <v>1633</v>
      </c>
    </row>
    <row r="481" customFormat="false" ht="14.25" hidden="false" customHeight="false" outlineLevel="0" collapsed="false">
      <c r="H481" s="0" t="n">
        <v>210213</v>
      </c>
      <c r="I481" s="33" t="s">
        <v>841</v>
      </c>
      <c r="J481" s="33" t="s">
        <v>937</v>
      </c>
      <c r="K481" s="33" t="s">
        <v>1634</v>
      </c>
    </row>
    <row r="482" customFormat="false" ht="14.25" hidden="false" customHeight="false" outlineLevel="0" collapsed="false">
      <c r="H482" s="0" t="n">
        <v>210224</v>
      </c>
      <c r="I482" s="33" t="s">
        <v>841</v>
      </c>
      <c r="J482" s="33" t="s">
        <v>937</v>
      </c>
      <c r="K482" s="33" t="s">
        <v>1635</v>
      </c>
    </row>
    <row r="483" customFormat="false" ht="14.25" hidden="false" customHeight="false" outlineLevel="0" collapsed="false">
      <c r="H483" s="0" t="n">
        <v>210281</v>
      </c>
      <c r="I483" s="33" t="s">
        <v>841</v>
      </c>
      <c r="J483" s="33" t="s">
        <v>937</v>
      </c>
      <c r="K483" s="33" t="s">
        <v>1636</v>
      </c>
    </row>
    <row r="484" customFormat="false" ht="14.25" hidden="false" customHeight="false" outlineLevel="0" collapsed="false">
      <c r="H484" s="0" t="n">
        <v>210282</v>
      </c>
      <c r="I484" s="33" t="s">
        <v>841</v>
      </c>
      <c r="J484" s="33" t="s">
        <v>937</v>
      </c>
      <c r="K484" s="33" t="s">
        <v>1637</v>
      </c>
    </row>
    <row r="485" customFormat="false" ht="14.25" hidden="false" customHeight="false" outlineLevel="0" collapsed="false">
      <c r="H485" s="0" t="n">
        <v>210283</v>
      </c>
      <c r="I485" s="33" t="s">
        <v>841</v>
      </c>
      <c r="J485" s="33" t="s">
        <v>937</v>
      </c>
      <c r="K485" s="33" t="s">
        <v>1638</v>
      </c>
    </row>
    <row r="486" customFormat="false" ht="14.25" hidden="false" customHeight="false" outlineLevel="0" collapsed="false">
      <c r="H486" s="0" t="n">
        <v>210300</v>
      </c>
      <c r="I486" s="33" t="s">
        <v>841</v>
      </c>
      <c r="J486" s="33" t="s">
        <v>939</v>
      </c>
      <c r="K486" s="33" t="s">
        <v>939</v>
      </c>
    </row>
    <row r="487" customFormat="false" ht="14.25" hidden="false" customHeight="false" outlineLevel="0" collapsed="false">
      <c r="H487" s="0" t="n">
        <v>210302</v>
      </c>
      <c r="I487" s="33" t="s">
        <v>841</v>
      </c>
      <c r="J487" s="33" t="s">
        <v>939</v>
      </c>
      <c r="K487" s="33" t="s">
        <v>1639</v>
      </c>
    </row>
    <row r="488" customFormat="false" ht="14.25" hidden="false" customHeight="false" outlineLevel="0" collapsed="false">
      <c r="H488" s="0" t="n">
        <v>210303</v>
      </c>
      <c r="I488" s="33" t="s">
        <v>841</v>
      </c>
      <c r="J488" s="33" t="s">
        <v>939</v>
      </c>
      <c r="K488" s="33" t="s">
        <v>1620</v>
      </c>
    </row>
    <row r="489" customFormat="false" ht="14.25" hidden="false" customHeight="false" outlineLevel="0" collapsed="false">
      <c r="H489" s="0" t="n">
        <v>210304</v>
      </c>
      <c r="I489" s="33" t="s">
        <v>841</v>
      </c>
      <c r="J489" s="33" t="s">
        <v>939</v>
      </c>
      <c r="K489" s="33" t="s">
        <v>1640</v>
      </c>
    </row>
    <row r="490" customFormat="false" ht="14.25" hidden="false" customHeight="false" outlineLevel="0" collapsed="false">
      <c r="H490" s="0" t="n">
        <v>210311</v>
      </c>
      <c r="I490" s="33" t="s">
        <v>841</v>
      </c>
      <c r="J490" s="33" t="s">
        <v>939</v>
      </c>
      <c r="K490" s="33" t="s">
        <v>1641</v>
      </c>
    </row>
    <row r="491" customFormat="false" ht="14.25" hidden="false" customHeight="false" outlineLevel="0" collapsed="false">
      <c r="H491" s="0" t="n">
        <v>210321</v>
      </c>
      <c r="I491" s="33" t="s">
        <v>841</v>
      </c>
      <c r="J491" s="33" t="s">
        <v>939</v>
      </c>
      <c r="K491" s="33" t="s">
        <v>1642</v>
      </c>
    </row>
    <row r="492" customFormat="false" ht="14.25" hidden="false" customHeight="false" outlineLevel="0" collapsed="false">
      <c r="H492" s="0" t="n">
        <v>210323</v>
      </c>
      <c r="I492" s="33" t="s">
        <v>841</v>
      </c>
      <c r="J492" s="33" t="s">
        <v>939</v>
      </c>
      <c r="K492" s="33" t="s">
        <v>1643</v>
      </c>
    </row>
    <row r="493" customFormat="false" ht="14.25" hidden="false" customHeight="false" outlineLevel="0" collapsed="false">
      <c r="H493" s="0" t="n">
        <v>210381</v>
      </c>
      <c r="I493" s="33" t="s">
        <v>841</v>
      </c>
      <c r="J493" s="33" t="s">
        <v>939</v>
      </c>
      <c r="K493" s="33" t="s">
        <v>1644</v>
      </c>
    </row>
    <row r="494" customFormat="false" ht="14.25" hidden="false" customHeight="false" outlineLevel="0" collapsed="false">
      <c r="H494" s="0" t="n">
        <v>210400</v>
      </c>
      <c r="I494" s="33" t="s">
        <v>841</v>
      </c>
      <c r="J494" s="33" t="s">
        <v>941</v>
      </c>
      <c r="K494" s="33" t="s">
        <v>941</v>
      </c>
    </row>
    <row r="495" customFormat="false" ht="14.25" hidden="false" customHeight="false" outlineLevel="0" collapsed="false">
      <c r="H495" s="0" t="n">
        <v>210402</v>
      </c>
      <c r="I495" s="33" t="s">
        <v>841</v>
      </c>
      <c r="J495" s="33" t="s">
        <v>941</v>
      </c>
      <c r="K495" s="33" t="s">
        <v>1645</v>
      </c>
    </row>
    <row r="496" customFormat="false" ht="14.25" hidden="false" customHeight="false" outlineLevel="0" collapsed="false">
      <c r="H496" s="0" t="n">
        <v>210403</v>
      </c>
      <c r="I496" s="33" t="s">
        <v>841</v>
      </c>
      <c r="J496" s="33" t="s">
        <v>941</v>
      </c>
      <c r="K496" s="33" t="s">
        <v>1646</v>
      </c>
    </row>
    <row r="497" customFormat="false" ht="14.25" hidden="false" customHeight="false" outlineLevel="0" collapsed="false">
      <c r="H497" s="0" t="n">
        <v>210404</v>
      </c>
      <c r="I497" s="33" t="s">
        <v>841</v>
      </c>
      <c r="J497" s="33" t="s">
        <v>941</v>
      </c>
      <c r="K497" s="33" t="s">
        <v>1647</v>
      </c>
    </row>
    <row r="498" customFormat="false" ht="14.25" hidden="false" customHeight="false" outlineLevel="0" collapsed="false">
      <c r="H498" s="0" t="n">
        <v>210411</v>
      </c>
      <c r="I498" s="33" t="s">
        <v>841</v>
      </c>
      <c r="J498" s="33" t="s">
        <v>941</v>
      </c>
      <c r="K498" s="33" t="s">
        <v>1648</v>
      </c>
    </row>
    <row r="499" customFormat="false" ht="14.25" hidden="false" customHeight="false" outlineLevel="0" collapsed="false">
      <c r="H499" s="0" t="n">
        <v>210421</v>
      </c>
      <c r="I499" s="33" t="s">
        <v>841</v>
      </c>
      <c r="J499" s="33" t="s">
        <v>941</v>
      </c>
      <c r="K499" s="33" t="s">
        <v>1649</v>
      </c>
    </row>
    <row r="500" customFormat="false" ht="14.25" hidden="false" customHeight="false" outlineLevel="0" collapsed="false">
      <c r="H500" s="0" t="n">
        <v>210422</v>
      </c>
      <c r="I500" s="33" t="s">
        <v>841</v>
      </c>
      <c r="J500" s="33" t="s">
        <v>941</v>
      </c>
      <c r="K500" s="33" t="s">
        <v>1650</v>
      </c>
    </row>
    <row r="501" customFormat="false" ht="14.25" hidden="false" customHeight="false" outlineLevel="0" collapsed="false">
      <c r="H501" s="0" t="n">
        <v>210423</v>
      </c>
      <c r="I501" s="33" t="s">
        <v>841</v>
      </c>
      <c r="J501" s="33" t="s">
        <v>941</v>
      </c>
      <c r="K501" s="33" t="s">
        <v>1651</v>
      </c>
    </row>
    <row r="502" customFormat="false" ht="14.25" hidden="false" customHeight="false" outlineLevel="0" collapsed="false">
      <c r="H502" s="0" t="n">
        <v>210500</v>
      </c>
      <c r="I502" s="33" t="s">
        <v>841</v>
      </c>
      <c r="J502" s="33" t="s">
        <v>943</v>
      </c>
      <c r="K502" s="33" t="s">
        <v>943</v>
      </c>
    </row>
    <row r="503" customFormat="false" ht="14.25" hidden="false" customHeight="false" outlineLevel="0" collapsed="false">
      <c r="H503" s="0" t="n">
        <v>210502</v>
      </c>
      <c r="I503" s="33" t="s">
        <v>841</v>
      </c>
      <c r="J503" s="33" t="s">
        <v>943</v>
      </c>
      <c r="K503" s="33" t="s">
        <v>1652</v>
      </c>
    </row>
    <row r="504" customFormat="false" ht="14.25" hidden="false" customHeight="false" outlineLevel="0" collapsed="false">
      <c r="H504" s="0" t="n">
        <v>210503</v>
      </c>
      <c r="I504" s="33" t="s">
        <v>841</v>
      </c>
      <c r="J504" s="33" t="s">
        <v>943</v>
      </c>
      <c r="K504" s="33" t="s">
        <v>1653</v>
      </c>
    </row>
    <row r="505" customFormat="false" ht="14.25" hidden="false" customHeight="false" outlineLevel="0" collapsed="false">
      <c r="H505" s="0" t="n">
        <v>210504</v>
      </c>
      <c r="I505" s="33" t="s">
        <v>841</v>
      </c>
      <c r="J505" s="33" t="s">
        <v>943</v>
      </c>
      <c r="K505" s="33" t="s">
        <v>1654</v>
      </c>
    </row>
    <row r="506" customFormat="false" ht="14.25" hidden="false" customHeight="false" outlineLevel="0" collapsed="false">
      <c r="H506" s="0" t="n">
        <v>210505</v>
      </c>
      <c r="I506" s="33" t="s">
        <v>841</v>
      </c>
      <c r="J506" s="33" t="s">
        <v>943</v>
      </c>
      <c r="K506" s="33" t="s">
        <v>1655</v>
      </c>
    </row>
    <row r="507" customFormat="false" ht="14.25" hidden="false" customHeight="false" outlineLevel="0" collapsed="false">
      <c r="H507" s="0" t="n">
        <v>210521</v>
      </c>
      <c r="I507" s="33" t="s">
        <v>841</v>
      </c>
      <c r="J507" s="33" t="s">
        <v>943</v>
      </c>
      <c r="K507" s="33" t="s">
        <v>1656</v>
      </c>
    </row>
    <row r="508" customFormat="false" ht="14.25" hidden="false" customHeight="false" outlineLevel="0" collapsed="false">
      <c r="H508" s="0" t="n">
        <v>210522</v>
      </c>
      <c r="I508" s="33" t="s">
        <v>841</v>
      </c>
      <c r="J508" s="33" t="s">
        <v>943</v>
      </c>
      <c r="K508" s="33" t="s">
        <v>1657</v>
      </c>
    </row>
    <row r="509" customFormat="false" ht="14.25" hidden="false" customHeight="false" outlineLevel="0" collapsed="false">
      <c r="H509" s="0" t="n">
        <v>210600</v>
      </c>
      <c r="I509" s="33" t="s">
        <v>841</v>
      </c>
      <c r="J509" s="33" t="s">
        <v>945</v>
      </c>
      <c r="K509" s="33" t="s">
        <v>945</v>
      </c>
    </row>
    <row r="510" customFormat="false" ht="14.25" hidden="false" customHeight="false" outlineLevel="0" collapsed="false">
      <c r="H510" s="0" t="n">
        <v>210602</v>
      </c>
      <c r="I510" s="33" t="s">
        <v>841</v>
      </c>
      <c r="J510" s="33" t="s">
        <v>945</v>
      </c>
      <c r="K510" s="33" t="s">
        <v>1658</v>
      </c>
    </row>
    <row r="511" customFormat="false" ht="14.25" hidden="false" customHeight="false" outlineLevel="0" collapsed="false">
      <c r="H511" s="0" t="n">
        <v>210603</v>
      </c>
      <c r="I511" s="33" t="s">
        <v>841</v>
      </c>
      <c r="J511" s="33" t="s">
        <v>945</v>
      </c>
      <c r="K511" s="33" t="s">
        <v>1659</v>
      </c>
    </row>
    <row r="512" customFormat="false" ht="14.25" hidden="false" customHeight="false" outlineLevel="0" collapsed="false">
      <c r="H512" s="0" t="n">
        <v>210604</v>
      </c>
      <c r="I512" s="33" t="s">
        <v>841</v>
      </c>
      <c r="J512" s="33" t="s">
        <v>945</v>
      </c>
      <c r="K512" s="33" t="s">
        <v>1660</v>
      </c>
    </row>
    <row r="513" customFormat="false" ht="14.25" hidden="false" customHeight="false" outlineLevel="0" collapsed="false">
      <c r="H513" s="0" t="n">
        <v>210624</v>
      </c>
      <c r="I513" s="33" t="s">
        <v>841</v>
      </c>
      <c r="J513" s="33" t="s">
        <v>945</v>
      </c>
      <c r="K513" s="33" t="s">
        <v>1661</v>
      </c>
    </row>
    <row r="514" customFormat="false" ht="14.25" hidden="false" customHeight="false" outlineLevel="0" collapsed="false">
      <c r="H514" s="0" t="n">
        <v>210681</v>
      </c>
      <c r="I514" s="33" t="s">
        <v>841</v>
      </c>
      <c r="J514" s="33" t="s">
        <v>945</v>
      </c>
      <c r="K514" s="33" t="s">
        <v>1662</v>
      </c>
    </row>
    <row r="515" customFormat="false" ht="14.25" hidden="false" customHeight="false" outlineLevel="0" collapsed="false">
      <c r="H515" s="0" t="n">
        <v>210682</v>
      </c>
      <c r="I515" s="33" t="s">
        <v>841</v>
      </c>
      <c r="J515" s="33" t="s">
        <v>945</v>
      </c>
      <c r="K515" s="33" t="s">
        <v>1663</v>
      </c>
    </row>
    <row r="516" customFormat="false" ht="14.25" hidden="false" customHeight="false" outlineLevel="0" collapsed="false">
      <c r="H516" s="0" t="n">
        <v>210700</v>
      </c>
      <c r="I516" s="33" t="s">
        <v>841</v>
      </c>
      <c r="J516" s="33" t="s">
        <v>947</v>
      </c>
      <c r="K516" s="33" t="s">
        <v>947</v>
      </c>
    </row>
    <row r="517" customFormat="false" ht="14.25" hidden="false" customHeight="false" outlineLevel="0" collapsed="false">
      <c r="H517" s="0" t="n">
        <v>210702</v>
      </c>
      <c r="I517" s="33" t="s">
        <v>841</v>
      </c>
      <c r="J517" s="33" t="s">
        <v>947</v>
      </c>
      <c r="K517" s="33" t="s">
        <v>1664</v>
      </c>
    </row>
    <row r="518" customFormat="false" ht="14.25" hidden="false" customHeight="false" outlineLevel="0" collapsed="false">
      <c r="H518" s="0" t="n">
        <v>210703</v>
      </c>
      <c r="I518" s="33" t="s">
        <v>841</v>
      </c>
      <c r="J518" s="33" t="s">
        <v>947</v>
      </c>
      <c r="K518" s="33" t="s">
        <v>1665</v>
      </c>
    </row>
    <row r="519" customFormat="false" ht="14.25" hidden="false" customHeight="false" outlineLevel="0" collapsed="false">
      <c r="H519" s="0" t="n">
        <v>210711</v>
      </c>
      <c r="I519" s="33" t="s">
        <v>841</v>
      </c>
      <c r="J519" s="33" t="s">
        <v>947</v>
      </c>
      <c r="K519" s="33" t="s">
        <v>1666</v>
      </c>
    </row>
    <row r="520" customFormat="false" ht="14.25" hidden="false" customHeight="false" outlineLevel="0" collapsed="false">
      <c r="H520" s="0" t="n">
        <v>210726</v>
      </c>
      <c r="I520" s="33" t="s">
        <v>841</v>
      </c>
      <c r="J520" s="33" t="s">
        <v>947</v>
      </c>
      <c r="K520" s="33" t="s">
        <v>1667</v>
      </c>
    </row>
    <row r="521" customFormat="false" ht="14.25" hidden="false" customHeight="false" outlineLevel="0" collapsed="false">
      <c r="H521" s="0" t="n">
        <v>210727</v>
      </c>
      <c r="I521" s="33" t="s">
        <v>841</v>
      </c>
      <c r="J521" s="33" t="s">
        <v>947</v>
      </c>
      <c r="K521" s="33" t="s">
        <v>1668</v>
      </c>
    </row>
    <row r="522" customFormat="false" ht="14.25" hidden="false" customHeight="false" outlineLevel="0" collapsed="false">
      <c r="H522" s="0" t="n">
        <v>210781</v>
      </c>
      <c r="I522" s="33" t="s">
        <v>841</v>
      </c>
      <c r="J522" s="33" t="s">
        <v>947</v>
      </c>
      <c r="K522" s="33" t="s">
        <v>1669</v>
      </c>
    </row>
    <row r="523" customFormat="false" ht="14.25" hidden="false" customHeight="false" outlineLevel="0" collapsed="false">
      <c r="H523" s="0" t="n">
        <v>210782</v>
      </c>
      <c r="I523" s="33" t="s">
        <v>841</v>
      </c>
      <c r="J523" s="33" t="s">
        <v>947</v>
      </c>
      <c r="K523" s="33" t="s">
        <v>1670</v>
      </c>
    </row>
    <row r="524" customFormat="false" ht="14.25" hidden="false" customHeight="false" outlineLevel="0" collapsed="false">
      <c r="H524" s="0" t="n">
        <v>210800</v>
      </c>
      <c r="I524" s="33" t="s">
        <v>841</v>
      </c>
      <c r="J524" s="33" t="s">
        <v>949</v>
      </c>
      <c r="K524" s="33" t="s">
        <v>949</v>
      </c>
    </row>
    <row r="525" customFormat="false" ht="14.25" hidden="false" customHeight="false" outlineLevel="0" collapsed="false">
      <c r="H525" s="0" t="n">
        <v>210802</v>
      </c>
      <c r="I525" s="33" t="s">
        <v>841</v>
      </c>
      <c r="J525" s="33" t="s">
        <v>949</v>
      </c>
      <c r="K525" s="33" t="s">
        <v>1671</v>
      </c>
    </row>
    <row r="526" customFormat="false" ht="14.25" hidden="false" customHeight="false" outlineLevel="0" collapsed="false">
      <c r="H526" s="0" t="n">
        <v>210803</v>
      </c>
      <c r="I526" s="33" t="s">
        <v>841</v>
      </c>
      <c r="J526" s="33" t="s">
        <v>949</v>
      </c>
      <c r="K526" s="33" t="s">
        <v>1672</v>
      </c>
    </row>
    <row r="527" customFormat="false" ht="14.25" hidden="false" customHeight="false" outlineLevel="0" collapsed="false">
      <c r="H527" s="0" t="n">
        <v>210804</v>
      </c>
      <c r="I527" s="33" t="s">
        <v>841</v>
      </c>
      <c r="J527" s="33" t="s">
        <v>949</v>
      </c>
      <c r="K527" s="33" t="s">
        <v>1673</v>
      </c>
    </row>
    <row r="528" customFormat="false" ht="14.25" hidden="false" customHeight="false" outlineLevel="0" collapsed="false">
      <c r="H528" s="0" t="n">
        <v>210811</v>
      </c>
      <c r="I528" s="33" t="s">
        <v>841</v>
      </c>
      <c r="J528" s="33" t="s">
        <v>949</v>
      </c>
      <c r="K528" s="33" t="s">
        <v>1674</v>
      </c>
    </row>
    <row r="529" customFormat="false" ht="14.25" hidden="false" customHeight="false" outlineLevel="0" collapsed="false">
      <c r="H529" s="0" t="n">
        <v>210881</v>
      </c>
      <c r="I529" s="33" t="s">
        <v>841</v>
      </c>
      <c r="J529" s="33" t="s">
        <v>949</v>
      </c>
      <c r="K529" s="33" t="s">
        <v>1675</v>
      </c>
    </row>
    <row r="530" customFormat="false" ht="14.25" hidden="false" customHeight="false" outlineLevel="0" collapsed="false">
      <c r="H530" s="0" t="n">
        <v>210882</v>
      </c>
      <c r="I530" s="33" t="s">
        <v>841</v>
      </c>
      <c r="J530" s="33" t="s">
        <v>949</v>
      </c>
      <c r="K530" s="33" t="s">
        <v>1676</v>
      </c>
    </row>
    <row r="531" customFormat="false" ht="14.25" hidden="false" customHeight="false" outlineLevel="0" collapsed="false">
      <c r="H531" s="0" t="n">
        <v>210900</v>
      </c>
      <c r="I531" s="33" t="s">
        <v>841</v>
      </c>
      <c r="J531" s="33" t="s">
        <v>951</v>
      </c>
      <c r="K531" s="33" t="s">
        <v>951</v>
      </c>
    </row>
    <row r="532" customFormat="false" ht="14.25" hidden="false" customHeight="false" outlineLevel="0" collapsed="false">
      <c r="H532" s="0" t="n">
        <v>210902</v>
      </c>
      <c r="I532" s="33" t="s">
        <v>841</v>
      </c>
      <c r="J532" s="33" t="s">
        <v>951</v>
      </c>
      <c r="K532" s="33" t="s">
        <v>1677</v>
      </c>
    </row>
    <row r="533" customFormat="false" ht="14.25" hidden="false" customHeight="false" outlineLevel="0" collapsed="false">
      <c r="H533" s="0" t="n">
        <v>210903</v>
      </c>
      <c r="I533" s="33" t="s">
        <v>841</v>
      </c>
      <c r="J533" s="33" t="s">
        <v>951</v>
      </c>
      <c r="K533" s="33" t="s">
        <v>1678</v>
      </c>
    </row>
    <row r="534" customFormat="false" ht="14.25" hidden="false" customHeight="false" outlineLevel="0" collapsed="false">
      <c r="H534" s="0" t="n">
        <v>210904</v>
      </c>
      <c r="I534" s="33" t="s">
        <v>841</v>
      </c>
      <c r="J534" s="33" t="s">
        <v>951</v>
      </c>
      <c r="K534" s="33" t="s">
        <v>1679</v>
      </c>
    </row>
    <row r="535" customFormat="false" ht="14.25" hidden="false" customHeight="false" outlineLevel="0" collapsed="false">
      <c r="H535" s="0" t="n">
        <v>210905</v>
      </c>
      <c r="I535" s="33" t="s">
        <v>841</v>
      </c>
      <c r="J535" s="33" t="s">
        <v>951</v>
      </c>
      <c r="K535" s="33" t="s">
        <v>1680</v>
      </c>
    </row>
    <row r="536" customFormat="false" ht="14.25" hidden="false" customHeight="false" outlineLevel="0" collapsed="false">
      <c r="H536" s="0" t="n">
        <v>210911</v>
      </c>
      <c r="I536" s="33" t="s">
        <v>841</v>
      </c>
      <c r="J536" s="33" t="s">
        <v>951</v>
      </c>
      <c r="K536" s="33" t="s">
        <v>1681</v>
      </c>
    </row>
    <row r="537" customFormat="false" ht="14.25" hidden="false" customHeight="false" outlineLevel="0" collapsed="false">
      <c r="H537" s="0" t="n">
        <v>210921</v>
      </c>
      <c r="I537" s="33" t="s">
        <v>841</v>
      </c>
      <c r="J537" s="33" t="s">
        <v>951</v>
      </c>
      <c r="K537" s="33" t="s">
        <v>1682</v>
      </c>
    </row>
    <row r="538" customFormat="false" ht="14.25" hidden="false" customHeight="false" outlineLevel="0" collapsed="false">
      <c r="H538" s="0" t="n">
        <v>210922</v>
      </c>
      <c r="I538" s="33" t="s">
        <v>841</v>
      </c>
      <c r="J538" s="33" t="s">
        <v>951</v>
      </c>
      <c r="K538" s="33" t="s">
        <v>1683</v>
      </c>
    </row>
    <row r="539" customFormat="false" ht="14.25" hidden="false" customHeight="false" outlineLevel="0" collapsed="false">
      <c r="H539" s="0" t="n">
        <v>211000</v>
      </c>
      <c r="I539" s="33" t="s">
        <v>841</v>
      </c>
      <c r="J539" s="33" t="s">
        <v>953</v>
      </c>
      <c r="K539" s="33" t="s">
        <v>953</v>
      </c>
    </row>
    <row r="540" customFormat="false" ht="14.25" hidden="false" customHeight="false" outlineLevel="0" collapsed="false">
      <c r="H540" s="0" t="n">
        <v>211002</v>
      </c>
      <c r="I540" s="33" t="s">
        <v>841</v>
      </c>
      <c r="J540" s="33" t="s">
        <v>953</v>
      </c>
      <c r="K540" s="33" t="s">
        <v>1684</v>
      </c>
    </row>
    <row r="541" customFormat="false" ht="14.25" hidden="false" customHeight="false" outlineLevel="0" collapsed="false">
      <c r="H541" s="0" t="n">
        <v>211003</v>
      </c>
      <c r="I541" s="33" t="s">
        <v>841</v>
      </c>
      <c r="J541" s="33" t="s">
        <v>953</v>
      </c>
      <c r="K541" s="33" t="s">
        <v>1685</v>
      </c>
    </row>
    <row r="542" customFormat="false" ht="14.25" hidden="false" customHeight="false" outlineLevel="0" collapsed="false">
      <c r="H542" s="0" t="n">
        <v>211004</v>
      </c>
      <c r="I542" s="33" t="s">
        <v>841</v>
      </c>
      <c r="J542" s="33" t="s">
        <v>953</v>
      </c>
      <c r="K542" s="33" t="s">
        <v>1686</v>
      </c>
    </row>
    <row r="543" customFormat="false" ht="14.25" hidden="false" customHeight="false" outlineLevel="0" collapsed="false">
      <c r="H543" s="0" t="n">
        <v>211005</v>
      </c>
      <c r="I543" s="33" t="s">
        <v>841</v>
      </c>
      <c r="J543" s="33" t="s">
        <v>953</v>
      </c>
      <c r="K543" s="33" t="s">
        <v>1687</v>
      </c>
    </row>
    <row r="544" customFormat="false" ht="14.25" hidden="false" customHeight="false" outlineLevel="0" collapsed="false">
      <c r="H544" s="0" t="n">
        <v>211011</v>
      </c>
      <c r="I544" s="33" t="s">
        <v>841</v>
      </c>
      <c r="J544" s="33" t="s">
        <v>953</v>
      </c>
      <c r="K544" s="33" t="s">
        <v>1688</v>
      </c>
    </row>
    <row r="545" customFormat="false" ht="14.25" hidden="false" customHeight="false" outlineLevel="0" collapsed="false">
      <c r="H545" s="0" t="n">
        <v>211021</v>
      </c>
      <c r="I545" s="33" t="s">
        <v>841</v>
      </c>
      <c r="J545" s="33" t="s">
        <v>953</v>
      </c>
      <c r="K545" s="33" t="s">
        <v>1689</v>
      </c>
    </row>
    <row r="546" customFormat="false" ht="14.25" hidden="false" customHeight="false" outlineLevel="0" collapsed="false">
      <c r="H546" s="0" t="n">
        <v>211081</v>
      </c>
      <c r="I546" s="33" t="s">
        <v>841</v>
      </c>
      <c r="J546" s="33" t="s">
        <v>953</v>
      </c>
      <c r="K546" s="33" t="s">
        <v>1690</v>
      </c>
    </row>
    <row r="547" customFormat="false" ht="14.25" hidden="false" customHeight="false" outlineLevel="0" collapsed="false">
      <c r="H547" s="0" t="n">
        <v>211100</v>
      </c>
      <c r="I547" s="33" t="s">
        <v>841</v>
      </c>
      <c r="J547" s="33" t="s">
        <v>955</v>
      </c>
      <c r="K547" s="33" t="s">
        <v>955</v>
      </c>
    </row>
    <row r="548" customFormat="false" ht="14.25" hidden="false" customHeight="false" outlineLevel="0" collapsed="false">
      <c r="H548" s="0" t="n">
        <v>211102</v>
      </c>
      <c r="I548" s="33" t="s">
        <v>841</v>
      </c>
      <c r="J548" s="33" t="s">
        <v>955</v>
      </c>
      <c r="K548" s="33" t="s">
        <v>1691</v>
      </c>
    </row>
    <row r="549" customFormat="false" ht="14.25" hidden="false" customHeight="false" outlineLevel="0" collapsed="false">
      <c r="H549" s="0" t="n">
        <v>211103</v>
      </c>
      <c r="I549" s="33" t="s">
        <v>841</v>
      </c>
      <c r="J549" s="33" t="s">
        <v>955</v>
      </c>
      <c r="K549" s="33" t="s">
        <v>1692</v>
      </c>
    </row>
    <row r="550" customFormat="false" ht="14.25" hidden="false" customHeight="false" outlineLevel="0" collapsed="false">
      <c r="H550" s="0" t="n">
        <v>211121</v>
      </c>
      <c r="I550" s="33" t="s">
        <v>841</v>
      </c>
      <c r="J550" s="33" t="s">
        <v>955</v>
      </c>
      <c r="K550" s="33" t="s">
        <v>1693</v>
      </c>
    </row>
    <row r="551" customFormat="false" ht="14.25" hidden="false" customHeight="false" outlineLevel="0" collapsed="false">
      <c r="H551" s="0" t="n">
        <v>211122</v>
      </c>
      <c r="I551" s="33" t="s">
        <v>841</v>
      </c>
      <c r="J551" s="33" t="s">
        <v>955</v>
      </c>
      <c r="K551" s="33" t="s">
        <v>1694</v>
      </c>
    </row>
    <row r="552" customFormat="false" ht="14.25" hidden="false" customHeight="false" outlineLevel="0" collapsed="false">
      <c r="H552" s="0" t="n">
        <v>211200</v>
      </c>
      <c r="I552" s="33" t="s">
        <v>841</v>
      </c>
      <c r="J552" s="33" t="s">
        <v>957</v>
      </c>
      <c r="K552" s="33" t="s">
        <v>957</v>
      </c>
    </row>
    <row r="553" customFormat="false" ht="14.25" hidden="false" customHeight="false" outlineLevel="0" collapsed="false">
      <c r="H553" s="0" t="n">
        <v>211202</v>
      </c>
      <c r="I553" s="33" t="s">
        <v>841</v>
      </c>
      <c r="J553" s="33" t="s">
        <v>957</v>
      </c>
      <c r="K553" s="33" t="s">
        <v>1695</v>
      </c>
    </row>
    <row r="554" customFormat="false" ht="14.25" hidden="false" customHeight="false" outlineLevel="0" collapsed="false">
      <c r="H554" s="0" t="n">
        <v>211204</v>
      </c>
      <c r="I554" s="33" t="s">
        <v>841</v>
      </c>
      <c r="J554" s="33" t="s">
        <v>957</v>
      </c>
      <c r="K554" s="33" t="s">
        <v>1696</v>
      </c>
    </row>
    <row r="555" customFormat="false" ht="14.25" hidden="false" customHeight="false" outlineLevel="0" collapsed="false">
      <c r="H555" s="0" t="n">
        <v>211221</v>
      </c>
      <c r="I555" s="33" t="s">
        <v>841</v>
      </c>
      <c r="J555" s="33" t="s">
        <v>957</v>
      </c>
      <c r="K555" s="33" t="s">
        <v>1697</v>
      </c>
    </row>
    <row r="556" customFormat="false" ht="14.25" hidden="false" customHeight="false" outlineLevel="0" collapsed="false">
      <c r="H556" s="0" t="n">
        <v>211223</v>
      </c>
      <c r="I556" s="33" t="s">
        <v>841</v>
      </c>
      <c r="J556" s="33" t="s">
        <v>957</v>
      </c>
      <c r="K556" s="33" t="s">
        <v>1698</v>
      </c>
    </row>
    <row r="557" customFormat="false" ht="14.25" hidden="false" customHeight="false" outlineLevel="0" collapsed="false">
      <c r="H557" s="0" t="n">
        <v>211224</v>
      </c>
      <c r="I557" s="33" t="s">
        <v>841</v>
      </c>
      <c r="J557" s="33" t="s">
        <v>957</v>
      </c>
      <c r="K557" s="33" t="s">
        <v>1699</v>
      </c>
    </row>
    <row r="558" customFormat="false" ht="14.25" hidden="false" customHeight="false" outlineLevel="0" collapsed="false">
      <c r="H558" s="0" t="n">
        <v>211281</v>
      </c>
      <c r="I558" s="33" t="s">
        <v>841</v>
      </c>
      <c r="J558" s="33" t="s">
        <v>957</v>
      </c>
      <c r="K558" s="33" t="s">
        <v>1700</v>
      </c>
    </row>
    <row r="559" customFormat="false" ht="14.25" hidden="false" customHeight="false" outlineLevel="0" collapsed="false">
      <c r="H559" s="0" t="n">
        <v>211282</v>
      </c>
      <c r="I559" s="33" t="s">
        <v>841</v>
      </c>
      <c r="J559" s="33" t="s">
        <v>957</v>
      </c>
      <c r="K559" s="33" t="s">
        <v>1701</v>
      </c>
    </row>
    <row r="560" customFormat="false" ht="14.25" hidden="false" customHeight="false" outlineLevel="0" collapsed="false">
      <c r="H560" s="0" t="n">
        <v>211300</v>
      </c>
      <c r="I560" s="33" t="s">
        <v>841</v>
      </c>
      <c r="J560" s="33" t="s">
        <v>959</v>
      </c>
      <c r="K560" s="33" t="s">
        <v>959</v>
      </c>
    </row>
    <row r="561" customFormat="false" ht="14.25" hidden="false" customHeight="false" outlineLevel="0" collapsed="false">
      <c r="H561" s="0" t="n">
        <v>211302</v>
      </c>
      <c r="I561" s="33" t="s">
        <v>841</v>
      </c>
      <c r="J561" s="33" t="s">
        <v>959</v>
      </c>
      <c r="K561" s="33" t="s">
        <v>1702</v>
      </c>
    </row>
    <row r="562" customFormat="false" ht="14.25" hidden="false" customHeight="false" outlineLevel="0" collapsed="false">
      <c r="H562" s="0" t="n">
        <v>211303</v>
      </c>
      <c r="I562" s="33" t="s">
        <v>841</v>
      </c>
      <c r="J562" s="33" t="s">
        <v>959</v>
      </c>
      <c r="K562" s="33" t="s">
        <v>1703</v>
      </c>
    </row>
    <row r="563" customFormat="false" ht="14.25" hidden="false" customHeight="false" outlineLevel="0" collapsed="false">
      <c r="H563" s="0" t="n">
        <v>211321</v>
      </c>
      <c r="I563" s="33" t="s">
        <v>841</v>
      </c>
      <c r="J563" s="33" t="s">
        <v>959</v>
      </c>
      <c r="K563" s="33" t="s">
        <v>1704</v>
      </c>
    </row>
    <row r="564" customFormat="false" ht="14.25" hidden="false" customHeight="false" outlineLevel="0" collapsed="false">
      <c r="H564" s="0" t="n">
        <v>211322</v>
      </c>
      <c r="I564" s="33" t="s">
        <v>841</v>
      </c>
      <c r="J564" s="33" t="s">
        <v>959</v>
      </c>
      <c r="K564" s="33" t="s">
        <v>1705</v>
      </c>
    </row>
    <row r="565" customFormat="false" ht="14.25" hidden="false" customHeight="false" outlineLevel="0" collapsed="false">
      <c r="H565" s="0" t="n">
        <v>211324</v>
      </c>
      <c r="I565" s="33" t="s">
        <v>841</v>
      </c>
      <c r="J565" s="33" t="s">
        <v>959</v>
      </c>
      <c r="K565" s="33" t="s">
        <v>1706</v>
      </c>
    </row>
    <row r="566" customFormat="false" ht="14.25" hidden="false" customHeight="false" outlineLevel="0" collapsed="false">
      <c r="H566" s="0" t="n">
        <v>211381</v>
      </c>
      <c r="I566" s="33" t="s">
        <v>841</v>
      </c>
      <c r="J566" s="33" t="s">
        <v>959</v>
      </c>
      <c r="K566" s="33" t="s">
        <v>1707</v>
      </c>
    </row>
    <row r="567" customFormat="false" ht="14.25" hidden="false" customHeight="false" outlineLevel="0" collapsed="false">
      <c r="H567" s="0" t="n">
        <v>211382</v>
      </c>
      <c r="I567" s="33" t="s">
        <v>841</v>
      </c>
      <c r="J567" s="33" t="s">
        <v>959</v>
      </c>
      <c r="K567" s="33" t="s">
        <v>1708</v>
      </c>
    </row>
    <row r="568" customFormat="false" ht="14.25" hidden="false" customHeight="false" outlineLevel="0" collapsed="false">
      <c r="H568" s="0" t="n">
        <v>211400</v>
      </c>
      <c r="I568" s="33" t="s">
        <v>841</v>
      </c>
      <c r="J568" s="33" t="s">
        <v>961</v>
      </c>
      <c r="K568" s="33" t="s">
        <v>961</v>
      </c>
    </row>
    <row r="569" customFormat="false" ht="14.25" hidden="false" customHeight="false" outlineLevel="0" collapsed="false">
      <c r="H569" s="0" t="n">
        <v>211402</v>
      </c>
      <c r="I569" s="33" t="s">
        <v>841</v>
      </c>
      <c r="J569" s="33" t="s">
        <v>961</v>
      </c>
      <c r="K569" s="33" t="s">
        <v>1709</v>
      </c>
    </row>
    <row r="570" customFormat="false" ht="14.25" hidden="false" customHeight="false" outlineLevel="0" collapsed="false">
      <c r="H570" s="0" t="n">
        <v>211403</v>
      </c>
      <c r="I570" s="33" t="s">
        <v>841</v>
      </c>
      <c r="J570" s="33" t="s">
        <v>961</v>
      </c>
      <c r="K570" s="33" t="s">
        <v>1710</v>
      </c>
    </row>
    <row r="571" customFormat="false" ht="14.25" hidden="false" customHeight="false" outlineLevel="0" collapsed="false">
      <c r="H571" s="0" t="n">
        <v>211404</v>
      </c>
      <c r="I571" s="33" t="s">
        <v>841</v>
      </c>
      <c r="J571" s="33" t="s">
        <v>961</v>
      </c>
      <c r="K571" s="33" t="s">
        <v>1711</v>
      </c>
    </row>
    <row r="572" customFormat="false" ht="14.25" hidden="false" customHeight="false" outlineLevel="0" collapsed="false">
      <c r="H572" s="0" t="n">
        <v>211421</v>
      </c>
      <c r="I572" s="33" t="s">
        <v>841</v>
      </c>
      <c r="J572" s="33" t="s">
        <v>961</v>
      </c>
      <c r="K572" s="33" t="s">
        <v>1712</v>
      </c>
    </row>
    <row r="573" customFormat="false" ht="14.25" hidden="false" customHeight="false" outlineLevel="0" collapsed="false">
      <c r="H573" s="0" t="n">
        <v>211422</v>
      </c>
      <c r="I573" s="33" t="s">
        <v>841</v>
      </c>
      <c r="J573" s="33" t="s">
        <v>961</v>
      </c>
      <c r="K573" s="33" t="s">
        <v>1713</v>
      </c>
    </row>
    <row r="574" customFormat="false" ht="14.25" hidden="false" customHeight="false" outlineLevel="0" collapsed="false">
      <c r="H574" s="0" t="n">
        <v>211481</v>
      </c>
      <c r="I574" s="33" t="s">
        <v>841</v>
      </c>
      <c r="J574" s="33" t="s">
        <v>961</v>
      </c>
      <c r="K574" s="33" t="s">
        <v>1714</v>
      </c>
    </row>
    <row r="575" customFormat="false" ht="14.25" hidden="false" customHeight="false" outlineLevel="0" collapsed="false">
      <c r="H575" s="0" t="n">
        <v>220100</v>
      </c>
      <c r="I575" s="33" t="s">
        <v>844</v>
      </c>
      <c r="J575" s="33" t="s">
        <v>963</v>
      </c>
      <c r="K575" s="33" t="s">
        <v>963</v>
      </c>
    </row>
    <row r="576" customFormat="false" ht="14.25" hidden="false" customHeight="false" outlineLevel="0" collapsed="false">
      <c r="H576" s="0" t="n">
        <v>220102</v>
      </c>
      <c r="I576" s="33" t="s">
        <v>844</v>
      </c>
      <c r="J576" s="33" t="s">
        <v>963</v>
      </c>
      <c r="K576" s="33" t="s">
        <v>1715</v>
      </c>
    </row>
    <row r="577" customFormat="false" ht="14.25" hidden="false" customHeight="false" outlineLevel="0" collapsed="false">
      <c r="H577" s="0" t="n">
        <v>220103</v>
      </c>
      <c r="I577" s="33" t="s">
        <v>844</v>
      </c>
      <c r="J577" s="33" t="s">
        <v>963</v>
      </c>
      <c r="K577" s="33" t="s">
        <v>1716</v>
      </c>
    </row>
    <row r="578" customFormat="false" ht="14.25" hidden="false" customHeight="false" outlineLevel="0" collapsed="false">
      <c r="H578" s="0" t="n">
        <v>220104</v>
      </c>
      <c r="I578" s="33" t="s">
        <v>844</v>
      </c>
      <c r="J578" s="33" t="s">
        <v>963</v>
      </c>
      <c r="K578" s="33" t="s">
        <v>840</v>
      </c>
    </row>
    <row r="579" customFormat="false" ht="14.25" hidden="false" customHeight="false" outlineLevel="0" collapsed="false">
      <c r="H579" s="0" t="n">
        <v>220105</v>
      </c>
      <c r="I579" s="33" t="s">
        <v>844</v>
      </c>
      <c r="J579" s="33" t="s">
        <v>963</v>
      </c>
      <c r="K579" s="33" t="s">
        <v>1717</v>
      </c>
    </row>
    <row r="580" customFormat="false" ht="14.25" hidden="false" customHeight="false" outlineLevel="0" collapsed="false">
      <c r="H580" s="0" t="n">
        <v>220106</v>
      </c>
      <c r="I580" s="33" t="s">
        <v>844</v>
      </c>
      <c r="J580" s="33" t="s">
        <v>963</v>
      </c>
      <c r="K580" s="33" t="s">
        <v>1718</v>
      </c>
    </row>
    <row r="581" customFormat="false" ht="14.25" hidden="false" customHeight="false" outlineLevel="0" collapsed="false">
      <c r="H581" s="0" t="n">
        <v>220112</v>
      </c>
      <c r="I581" s="33" t="s">
        <v>844</v>
      </c>
      <c r="J581" s="33" t="s">
        <v>963</v>
      </c>
      <c r="K581" s="33" t="s">
        <v>1719</v>
      </c>
    </row>
    <row r="582" customFormat="false" ht="14.25" hidden="false" customHeight="false" outlineLevel="0" collapsed="false">
      <c r="H582" s="0" t="n">
        <v>220122</v>
      </c>
      <c r="I582" s="33" t="s">
        <v>844</v>
      </c>
      <c r="J582" s="33" t="s">
        <v>963</v>
      </c>
      <c r="K582" s="33" t="s">
        <v>1720</v>
      </c>
    </row>
    <row r="583" customFormat="false" ht="14.25" hidden="false" customHeight="false" outlineLevel="0" collapsed="false">
      <c r="H583" s="0" t="n">
        <v>220181</v>
      </c>
      <c r="I583" s="33" t="s">
        <v>844</v>
      </c>
      <c r="J583" s="33" t="s">
        <v>963</v>
      </c>
      <c r="K583" s="33" t="s">
        <v>1721</v>
      </c>
    </row>
    <row r="584" customFormat="false" ht="14.25" hidden="false" customHeight="false" outlineLevel="0" collapsed="false">
      <c r="H584" s="0" t="n">
        <v>220182</v>
      </c>
      <c r="I584" s="33" t="s">
        <v>844</v>
      </c>
      <c r="J584" s="33" t="s">
        <v>963</v>
      </c>
      <c r="K584" s="33" t="s">
        <v>1722</v>
      </c>
    </row>
    <row r="585" customFormat="false" ht="14.25" hidden="false" customHeight="false" outlineLevel="0" collapsed="false">
      <c r="H585" s="0" t="n">
        <v>220183</v>
      </c>
      <c r="I585" s="33" t="s">
        <v>844</v>
      </c>
      <c r="J585" s="33" t="s">
        <v>963</v>
      </c>
      <c r="K585" s="33" t="s">
        <v>1723</v>
      </c>
    </row>
    <row r="586" customFormat="false" ht="14.25" hidden="false" customHeight="false" outlineLevel="0" collapsed="false">
      <c r="H586" s="0" t="n">
        <v>220200</v>
      </c>
      <c r="I586" s="33" t="s">
        <v>844</v>
      </c>
      <c r="J586" s="33" t="s">
        <v>965</v>
      </c>
      <c r="K586" s="33" t="s">
        <v>965</v>
      </c>
    </row>
    <row r="587" customFormat="false" ht="14.25" hidden="false" customHeight="false" outlineLevel="0" collapsed="false">
      <c r="H587" s="0" t="n">
        <v>220202</v>
      </c>
      <c r="I587" s="33" t="s">
        <v>844</v>
      </c>
      <c r="J587" s="33" t="s">
        <v>965</v>
      </c>
      <c r="K587" s="33" t="s">
        <v>1724</v>
      </c>
    </row>
    <row r="588" customFormat="false" ht="14.25" hidden="false" customHeight="false" outlineLevel="0" collapsed="false">
      <c r="H588" s="0" t="n">
        <v>220203</v>
      </c>
      <c r="I588" s="33" t="s">
        <v>844</v>
      </c>
      <c r="J588" s="33" t="s">
        <v>965</v>
      </c>
      <c r="K588" s="33" t="s">
        <v>1725</v>
      </c>
    </row>
    <row r="589" customFormat="false" ht="14.25" hidden="false" customHeight="false" outlineLevel="0" collapsed="false">
      <c r="H589" s="0" t="n">
        <v>220204</v>
      </c>
      <c r="I589" s="33" t="s">
        <v>844</v>
      </c>
      <c r="J589" s="33" t="s">
        <v>965</v>
      </c>
      <c r="K589" s="33" t="s">
        <v>1726</v>
      </c>
    </row>
    <row r="590" customFormat="false" ht="14.25" hidden="false" customHeight="false" outlineLevel="0" collapsed="false">
      <c r="H590" s="0" t="n">
        <v>220211</v>
      </c>
      <c r="I590" s="33" t="s">
        <v>844</v>
      </c>
      <c r="J590" s="33" t="s">
        <v>965</v>
      </c>
      <c r="K590" s="33" t="s">
        <v>1727</v>
      </c>
    </row>
    <row r="591" customFormat="false" ht="14.25" hidden="false" customHeight="false" outlineLevel="0" collapsed="false">
      <c r="H591" s="0" t="n">
        <v>220221</v>
      </c>
      <c r="I591" s="33" t="s">
        <v>844</v>
      </c>
      <c r="J591" s="33" t="s">
        <v>965</v>
      </c>
      <c r="K591" s="33" t="s">
        <v>1728</v>
      </c>
    </row>
    <row r="592" customFormat="false" ht="14.25" hidden="false" customHeight="false" outlineLevel="0" collapsed="false">
      <c r="H592" s="0" t="n">
        <v>220281</v>
      </c>
      <c r="I592" s="33" t="s">
        <v>844</v>
      </c>
      <c r="J592" s="33" t="s">
        <v>965</v>
      </c>
      <c r="K592" s="33" t="s">
        <v>1729</v>
      </c>
    </row>
    <row r="593" customFormat="false" ht="14.25" hidden="false" customHeight="false" outlineLevel="0" collapsed="false">
      <c r="H593" s="0" t="n">
        <v>220282</v>
      </c>
      <c r="I593" s="33" t="s">
        <v>844</v>
      </c>
      <c r="J593" s="33" t="s">
        <v>965</v>
      </c>
      <c r="K593" s="33" t="s">
        <v>1730</v>
      </c>
    </row>
    <row r="594" customFormat="false" ht="14.25" hidden="false" customHeight="false" outlineLevel="0" collapsed="false">
      <c r="H594" s="0" t="n">
        <v>220283</v>
      </c>
      <c r="I594" s="33" t="s">
        <v>844</v>
      </c>
      <c r="J594" s="33" t="s">
        <v>965</v>
      </c>
      <c r="K594" s="33" t="s">
        <v>1731</v>
      </c>
    </row>
    <row r="595" customFormat="false" ht="14.25" hidden="false" customHeight="false" outlineLevel="0" collapsed="false">
      <c r="H595" s="0" t="n">
        <v>220284</v>
      </c>
      <c r="I595" s="33" t="s">
        <v>844</v>
      </c>
      <c r="J595" s="33" t="s">
        <v>965</v>
      </c>
      <c r="K595" s="33" t="s">
        <v>1732</v>
      </c>
    </row>
    <row r="596" customFormat="false" ht="14.25" hidden="false" customHeight="false" outlineLevel="0" collapsed="false">
      <c r="H596" s="0" t="n">
        <v>220300</v>
      </c>
      <c r="I596" s="33" t="s">
        <v>844</v>
      </c>
      <c r="J596" s="33" t="s">
        <v>967</v>
      </c>
      <c r="K596" s="33" t="s">
        <v>967</v>
      </c>
    </row>
    <row r="597" customFormat="false" ht="14.25" hidden="false" customHeight="false" outlineLevel="0" collapsed="false">
      <c r="H597" s="0" t="n">
        <v>220302</v>
      </c>
      <c r="I597" s="33" t="s">
        <v>844</v>
      </c>
      <c r="J597" s="33" t="s">
        <v>967</v>
      </c>
      <c r="K597" s="33" t="s">
        <v>1620</v>
      </c>
    </row>
    <row r="598" customFormat="false" ht="14.25" hidden="false" customHeight="false" outlineLevel="0" collapsed="false">
      <c r="H598" s="0" t="n">
        <v>220303</v>
      </c>
      <c r="I598" s="33" t="s">
        <v>844</v>
      </c>
      <c r="J598" s="33" t="s">
        <v>967</v>
      </c>
      <c r="K598" s="33" t="s">
        <v>1639</v>
      </c>
    </row>
    <row r="599" customFormat="false" ht="14.25" hidden="false" customHeight="false" outlineLevel="0" collapsed="false">
      <c r="H599" s="0" t="n">
        <v>220322</v>
      </c>
      <c r="I599" s="33" t="s">
        <v>844</v>
      </c>
      <c r="J599" s="33" t="s">
        <v>967</v>
      </c>
      <c r="K599" s="33" t="s">
        <v>1733</v>
      </c>
    </row>
    <row r="600" customFormat="false" ht="14.25" hidden="false" customHeight="false" outlineLevel="0" collapsed="false">
      <c r="H600" s="0" t="n">
        <v>220323</v>
      </c>
      <c r="I600" s="33" t="s">
        <v>844</v>
      </c>
      <c r="J600" s="33" t="s">
        <v>967</v>
      </c>
      <c r="K600" s="33" t="s">
        <v>1734</v>
      </c>
    </row>
    <row r="601" customFormat="false" ht="14.25" hidden="false" customHeight="false" outlineLevel="0" collapsed="false">
      <c r="H601" s="0" t="n">
        <v>220381</v>
      </c>
      <c r="I601" s="33" t="s">
        <v>844</v>
      </c>
      <c r="J601" s="33" t="s">
        <v>967</v>
      </c>
      <c r="K601" s="33" t="s">
        <v>1735</v>
      </c>
    </row>
    <row r="602" customFormat="false" ht="14.25" hidden="false" customHeight="false" outlineLevel="0" collapsed="false">
      <c r="H602" s="0" t="n">
        <v>220382</v>
      </c>
      <c r="I602" s="33" t="s">
        <v>844</v>
      </c>
      <c r="J602" s="33" t="s">
        <v>967</v>
      </c>
      <c r="K602" s="33" t="s">
        <v>1736</v>
      </c>
    </row>
    <row r="603" customFormat="false" ht="14.25" hidden="false" customHeight="false" outlineLevel="0" collapsed="false">
      <c r="H603" s="0" t="n">
        <v>220400</v>
      </c>
      <c r="I603" s="33" t="s">
        <v>844</v>
      </c>
      <c r="J603" s="33" t="s">
        <v>969</v>
      </c>
      <c r="K603" s="33" t="s">
        <v>969</v>
      </c>
    </row>
    <row r="604" customFormat="false" ht="14.25" hidden="false" customHeight="false" outlineLevel="0" collapsed="false">
      <c r="H604" s="0" t="n">
        <v>220402</v>
      </c>
      <c r="I604" s="33" t="s">
        <v>844</v>
      </c>
      <c r="J604" s="33" t="s">
        <v>969</v>
      </c>
      <c r="K604" s="33" t="s">
        <v>1737</v>
      </c>
    </row>
    <row r="605" customFormat="false" ht="14.25" hidden="false" customHeight="false" outlineLevel="0" collapsed="false">
      <c r="H605" s="0" t="n">
        <v>220403</v>
      </c>
      <c r="I605" s="33" t="s">
        <v>844</v>
      </c>
      <c r="J605" s="33" t="s">
        <v>969</v>
      </c>
      <c r="K605" s="33" t="s">
        <v>1738</v>
      </c>
    </row>
    <row r="606" customFormat="false" ht="14.25" hidden="false" customHeight="false" outlineLevel="0" collapsed="false">
      <c r="H606" s="0" t="n">
        <v>220421</v>
      </c>
      <c r="I606" s="33" t="s">
        <v>844</v>
      </c>
      <c r="J606" s="33" t="s">
        <v>969</v>
      </c>
      <c r="K606" s="33" t="s">
        <v>1739</v>
      </c>
    </row>
    <row r="607" customFormat="false" ht="14.25" hidden="false" customHeight="false" outlineLevel="0" collapsed="false">
      <c r="H607" s="0" t="n">
        <v>220422</v>
      </c>
      <c r="I607" s="33" t="s">
        <v>844</v>
      </c>
      <c r="J607" s="33" t="s">
        <v>969</v>
      </c>
      <c r="K607" s="33" t="s">
        <v>1740</v>
      </c>
    </row>
    <row r="608" customFormat="false" ht="14.25" hidden="false" customHeight="false" outlineLevel="0" collapsed="false">
      <c r="H608" s="0" t="n">
        <v>220500</v>
      </c>
      <c r="I608" s="33" t="s">
        <v>844</v>
      </c>
      <c r="J608" s="33" t="s">
        <v>971</v>
      </c>
      <c r="K608" s="33" t="s">
        <v>971</v>
      </c>
    </row>
    <row r="609" customFormat="false" ht="14.25" hidden="false" customHeight="false" outlineLevel="0" collapsed="false">
      <c r="H609" s="0" t="n">
        <v>220502</v>
      </c>
      <c r="I609" s="33" t="s">
        <v>844</v>
      </c>
      <c r="J609" s="33" t="s">
        <v>971</v>
      </c>
      <c r="K609" s="33" t="s">
        <v>1741</v>
      </c>
    </row>
    <row r="610" customFormat="false" ht="14.25" hidden="false" customHeight="false" outlineLevel="0" collapsed="false">
      <c r="H610" s="0" t="n">
        <v>220503</v>
      </c>
      <c r="I610" s="33" t="s">
        <v>844</v>
      </c>
      <c r="J610" s="33" t="s">
        <v>971</v>
      </c>
      <c r="K610" s="33" t="s">
        <v>1742</v>
      </c>
    </row>
    <row r="611" customFormat="false" ht="14.25" hidden="false" customHeight="false" outlineLevel="0" collapsed="false">
      <c r="H611" s="0" t="n">
        <v>220521</v>
      </c>
      <c r="I611" s="33" t="s">
        <v>844</v>
      </c>
      <c r="J611" s="33" t="s">
        <v>971</v>
      </c>
      <c r="K611" s="33" t="s">
        <v>1743</v>
      </c>
    </row>
    <row r="612" customFormat="false" ht="14.25" hidden="false" customHeight="false" outlineLevel="0" collapsed="false">
      <c r="H612" s="0" t="n">
        <v>220523</v>
      </c>
      <c r="I612" s="33" t="s">
        <v>844</v>
      </c>
      <c r="J612" s="33" t="s">
        <v>971</v>
      </c>
      <c r="K612" s="33" t="s">
        <v>1744</v>
      </c>
    </row>
    <row r="613" customFormat="false" ht="14.25" hidden="false" customHeight="false" outlineLevel="0" collapsed="false">
      <c r="H613" s="0" t="n">
        <v>220524</v>
      </c>
      <c r="I613" s="33" t="s">
        <v>844</v>
      </c>
      <c r="J613" s="33" t="s">
        <v>971</v>
      </c>
      <c r="K613" s="33" t="s">
        <v>1745</v>
      </c>
    </row>
    <row r="614" customFormat="false" ht="14.25" hidden="false" customHeight="false" outlineLevel="0" collapsed="false">
      <c r="H614" s="0" t="n">
        <v>220581</v>
      </c>
      <c r="I614" s="33" t="s">
        <v>844</v>
      </c>
      <c r="J614" s="33" t="s">
        <v>971</v>
      </c>
      <c r="K614" s="33" t="s">
        <v>1746</v>
      </c>
    </row>
    <row r="615" customFormat="false" ht="14.25" hidden="false" customHeight="false" outlineLevel="0" collapsed="false">
      <c r="H615" s="0" t="n">
        <v>220582</v>
      </c>
      <c r="I615" s="33" t="s">
        <v>844</v>
      </c>
      <c r="J615" s="33" t="s">
        <v>971</v>
      </c>
      <c r="K615" s="33" t="s">
        <v>1747</v>
      </c>
    </row>
    <row r="616" customFormat="false" ht="14.25" hidden="false" customHeight="false" outlineLevel="0" collapsed="false">
      <c r="H616" s="0" t="n">
        <v>220600</v>
      </c>
      <c r="I616" s="33" t="s">
        <v>844</v>
      </c>
      <c r="J616" s="33" t="s">
        <v>973</v>
      </c>
      <c r="K616" s="33" t="s">
        <v>973</v>
      </c>
    </row>
    <row r="617" customFormat="false" ht="14.25" hidden="false" customHeight="false" outlineLevel="0" collapsed="false">
      <c r="H617" s="0" t="n">
        <v>220602</v>
      </c>
      <c r="I617" s="33" t="s">
        <v>844</v>
      </c>
      <c r="J617" s="33" t="s">
        <v>973</v>
      </c>
      <c r="K617" s="33" t="s">
        <v>1748</v>
      </c>
    </row>
    <row r="618" customFormat="false" ht="14.25" hidden="false" customHeight="false" outlineLevel="0" collapsed="false">
      <c r="H618" s="0" t="n">
        <v>220605</v>
      </c>
      <c r="I618" s="33" t="s">
        <v>844</v>
      </c>
      <c r="J618" s="33" t="s">
        <v>973</v>
      </c>
      <c r="K618" s="33" t="s">
        <v>1749</v>
      </c>
    </row>
    <row r="619" customFormat="false" ht="14.25" hidden="false" customHeight="false" outlineLevel="0" collapsed="false">
      <c r="H619" s="0" t="n">
        <v>220621</v>
      </c>
      <c r="I619" s="33" t="s">
        <v>844</v>
      </c>
      <c r="J619" s="33" t="s">
        <v>973</v>
      </c>
      <c r="K619" s="33" t="s">
        <v>1750</v>
      </c>
    </row>
    <row r="620" customFormat="false" ht="14.25" hidden="false" customHeight="false" outlineLevel="0" collapsed="false">
      <c r="H620" s="0" t="n">
        <v>220622</v>
      </c>
      <c r="I620" s="33" t="s">
        <v>844</v>
      </c>
      <c r="J620" s="33" t="s">
        <v>973</v>
      </c>
      <c r="K620" s="33" t="s">
        <v>1751</v>
      </c>
    </row>
    <row r="621" customFormat="false" ht="14.25" hidden="false" customHeight="false" outlineLevel="0" collapsed="false">
      <c r="H621" s="0" t="n">
        <v>220623</v>
      </c>
      <c r="I621" s="33" t="s">
        <v>844</v>
      </c>
      <c r="J621" s="33" t="s">
        <v>973</v>
      </c>
      <c r="K621" s="33" t="s">
        <v>1752</v>
      </c>
    </row>
    <row r="622" customFormat="false" ht="14.25" hidden="false" customHeight="false" outlineLevel="0" collapsed="false">
      <c r="H622" s="0" t="n">
        <v>220681</v>
      </c>
      <c r="I622" s="33" t="s">
        <v>844</v>
      </c>
      <c r="J622" s="33" t="s">
        <v>973</v>
      </c>
      <c r="K622" s="33" t="s">
        <v>1753</v>
      </c>
    </row>
    <row r="623" customFormat="false" ht="14.25" hidden="false" customHeight="false" outlineLevel="0" collapsed="false">
      <c r="H623" s="0" t="n">
        <v>220700</v>
      </c>
      <c r="I623" s="33" t="s">
        <v>844</v>
      </c>
      <c r="J623" s="33" t="s">
        <v>975</v>
      </c>
      <c r="K623" s="33" t="s">
        <v>975</v>
      </c>
    </row>
    <row r="624" customFormat="false" ht="14.25" hidden="false" customHeight="false" outlineLevel="0" collapsed="false">
      <c r="H624" s="0" t="n">
        <v>220702</v>
      </c>
      <c r="I624" s="33" t="s">
        <v>844</v>
      </c>
      <c r="J624" s="33" t="s">
        <v>975</v>
      </c>
      <c r="K624" s="33" t="s">
        <v>1754</v>
      </c>
    </row>
    <row r="625" customFormat="false" ht="14.25" hidden="false" customHeight="false" outlineLevel="0" collapsed="false">
      <c r="H625" s="0" t="n">
        <v>220721</v>
      </c>
      <c r="I625" s="33" t="s">
        <v>844</v>
      </c>
      <c r="J625" s="33" t="s">
        <v>975</v>
      </c>
      <c r="K625" s="33" t="s">
        <v>1755</v>
      </c>
    </row>
    <row r="626" customFormat="false" ht="14.25" hidden="false" customHeight="false" outlineLevel="0" collapsed="false">
      <c r="H626" s="0" t="n">
        <v>220722</v>
      </c>
      <c r="I626" s="33" t="s">
        <v>844</v>
      </c>
      <c r="J626" s="33" t="s">
        <v>975</v>
      </c>
      <c r="K626" s="33" t="s">
        <v>1756</v>
      </c>
    </row>
    <row r="627" customFormat="false" ht="14.25" hidden="false" customHeight="false" outlineLevel="0" collapsed="false">
      <c r="H627" s="0" t="n">
        <v>220723</v>
      </c>
      <c r="I627" s="33" t="s">
        <v>844</v>
      </c>
      <c r="J627" s="33" t="s">
        <v>975</v>
      </c>
      <c r="K627" s="33" t="s">
        <v>1757</v>
      </c>
    </row>
    <row r="628" customFormat="false" ht="14.25" hidden="false" customHeight="false" outlineLevel="0" collapsed="false">
      <c r="H628" s="0" t="n">
        <v>220724</v>
      </c>
      <c r="I628" s="33" t="s">
        <v>844</v>
      </c>
      <c r="J628" s="33" t="s">
        <v>975</v>
      </c>
      <c r="K628" s="33" t="s">
        <v>1758</v>
      </c>
    </row>
    <row r="629" customFormat="false" ht="14.25" hidden="false" customHeight="false" outlineLevel="0" collapsed="false">
      <c r="H629" s="0" t="n">
        <v>220800</v>
      </c>
      <c r="I629" s="33" t="s">
        <v>844</v>
      </c>
      <c r="J629" s="33" t="s">
        <v>977</v>
      </c>
      <c r="K629" s="33" t="s">
        <v>977</v>
      </c>
    </row>
    <row r="630" customFormat="false" ht="14.25" hidden="false" customHeight="false" outlineLevel="0" collapsed="false">
      <c r="H630" s="0" t="n">
        <v>220802</v>
      </c>
      <c r="I630" s="33" t="s">
        <v>844</v>
      </c>
      <c r="J630" s="33" t="s">
        <v>977</v>
      </c>
      <c r="K630" s="33" t="s">
        <v>1759</v>
      </c>
    </row>
    <row r="631" customFormat="false" ht="14.25" hidden="false" customHeight="false" outlineLevel="0" collapsed="false">
      <c r="H631" s="0" t="n">
        <v>220821</v>
      </c>
      <c r="I631" s="33" t="s">
        <v>844</v>
      </c>
      <c r="J631" s="33" t="s">
        <v>977</v>
      </c>
      <c r="K631" s="33" t="s">
        <v>1760</v>
      </c>
    </row>
    <row r="632" customFormat="false" ht="14.25" hidden="false" customHeight="false" outlineLevel="0" collapsed="false">
      <c r="H632" s="0" t="n">
        <v>220822</v>
      </c>
      <c r="I632" s="33" t="s">
        <v>844</v>
      </c>
      <c r="J632" s="33" t="s">
        <v>977</v>
      </c>
      <c r="K632" s="33" t="s">
        <v>1761</v>
      </c>
    </row>
    <row r="633" customFormat="false" ht="14.25" hidden="false" customHeight="false" outlineLevel="0" collapsed="false">
      <c r="H633" s="0" t="n">
        <v>220881</v>
      </c>
      <c r="I633" s="33" t="s">
        <v>844</v>
      </c>
      <c r="J633" s="33" t="s">
        <v>977</v>
      </c>
      <c r="K633" s="33" t="s">
        <v>1762</v>
      </c>
    </row>
    <row r="634" customFormat="false" ht="14.25" hidden="false" customHeight="false" outlineLevel="0" collapsed="false">
      <c r="H634" s="0" t="n">
        <v>220882</v>
      </c>
      <c r="I634" s="33" t="s">
        <v>844</v>
      </c>
      <c r="J634" s="33" t="s">
        <v>977</v>
      </c>
      <c r="K634" s="33" t="s">
        <v>1763</v>
      </c>
    </row>
    <row r="635" customFormat="false" ht="14.25" hidden="false" customHeight="false" outlineLevel="0" collapsed="false">
      <c r="H635" s="0" t="n">
        <v>222401</v>
      </c>
      <c r="I635" s="33" t="s">
        <v>844</v>
      </c>
      <c r="J635" s="33" t="s">
        <v>979</v>
      </c>
      <c r="K635" s="33" t="s">
        <v>1764</v>
      </c>
    </row>
    <row r="636" customFormat="false" ht="14.25" hidden="false" customHeight="false" outlineLevel="0" collapsed="false">
      <c r="H636" s="0" t="n">
        <v>222402</v>
      </c>
      <c r="I636" s="33" t="s">
        <v>844</v>
      </c>
      <c r="J636" s="33" t="s">
        <v>979</v>
      </c>
      <c r="K636" s="33" t="s">
        <v>1765</v>
      </c>
    </row>
    <row r="637" customFormat="false" ht="14.25" hidden="false" customHeight="false" outlineLevel="0" collapsed="false">
      <c r="H637" s="0" t="n">
        <v>222403</v>
      </c>
      <c r="I637" s="33" t="s">
        <v>844</v>
      </c>
      <c r="J637" s="33" t="s">
        <v>979</v>
      </c>
      <c r="K637" s="33" t="s">
        <v>1766</v>
      </c>
    </row>
    <row r="638" customFormat="false" ht="14.25" hidden="false" customHeight="false" outlineLevel="0" collapsed="false">
      <c r="H638" s="0" t="n">
        <v>222404</v>
      </c>
      <c r="I638" s="33" t="s">
        <v>844</v>
      </c>
      <c r="J638" s="33" t="s">
        <v>979</v>
      </c>
      <c r="K638" s="33" t="s">
        <v>1767</v>
      </c>
    </row>
    <row r="639" customFormat="false" ht="14.25" hidden="false" customHeight="false" outlineLevel="0" collapsed="false">
      <c r="H639" s="0" t="n">
        <v>222405</v>
      </c>
      <c r="I639" s="33" t="s">
        <v>844</v>
      </c>
      <c r="J639" s="33" t="s">
        <v>979</v>
      </c>
      <c r="K639" s="33" t="s">
        <v>1768</v>
      </c>
    </row>
    <row r="640" customFormat="false" ht="14.25" hidden="false" customHeight="false" outlineLevel="0" collapsed="false">
      <c r="H640" s="0" t="n">
        <v>222406</v>
      </c>
      <c r="I640" s="33" t="s">
        <v>844</v>
      </c>
      <c r="J640" s="33" t="s">
        <v>979</v>
      </c>
      <c r="K640" s="33" t="s">
        <v>1769</v>
      </c>
    </row>
    <row r="641" customFormat="false" ht="14.25" hidden="false" customHeight="false" outlineLevel="0" collapsed="false">
      <c r="H641" s="0" t="n">
        <v>222424</v>
      </c>
      <c r="I641" s="33" t="s">
        <v>844</v>
      </c>
      <c r="J641" s="33" t="s">
        <v>979</v>
      </c>
      <c r="K641" s="33" t="s">
        <v>1770</v>
      </c>
    </row>
    <row r="642" customFormat="false" ht="14.25" hidden="false" customHeight="false" outlineLevel="0" collapsed="false">
      <c r="H642" s="0" t="n">
        <v>222426</v>
      </c>
      <c r="I642" s="33" t="s">
        <v>844</v>
      </c>
      <c r="J642" s="33" t="s">
        <v>979</v>
      </c>
      <c r="K642" s="33" t="s">
        <v>1771</v>
      </c>
    </row>
    <row r="643" customFormat="false" ht="14.25" hidden="false" customHeight="false" outlineLevel="0" collapsed="false">
      <c r="H643" s="0" t="n">
        <v>230100</v>
      </c>
      <c r="I643" s="33" t="s">
        <v>847</v>
      </c>
      <c r="J643" s="33" t="s">
        <v>980</v>
      </c>
      <c r="K643" s="33" t="s">
        <v>980</v>
      </c>
    </row>
    <row r="644" customFormat="false" ht="14.25" hidden="false" customHeight="false" outlineLevel="0" collapsed="false">
      <c r="H644" s="0" t="n">
        <v>230102</v>
      </c>
      <c r="I644" s="33" t="s">
        <v>847</v>
      </c>
      <c r="J644" s="33" t="s">
        <v>980</v>
      </c>
      <c r="K644" s="33" t="s">
        <v>1772</v>
      </c>
    </row>
    <row r="645" customFormat="false" ht="14.25" hidden="false" customHeight="false" outlineLevel="0" collapsed="false">
      <c r="H645" s="0" t="n">
        <v>230103</v>
      </c>
      <c r="I645" s="33" t="s">
        <v>847</v>
      </c>
      <c r="J645" s="33" t="s">
        <v>980</v>
      </c>
      <c r="K645" s="33" t="s">
        <v>1773</v>
      </c>
    </row>
    <row r="646" customFormat="false" ht="14.25" hidden="false" customHeight="false" outlineLevel="0" collapsed="false">
      <c r="H646" s="0" t="n">
        <v>230104</v>
      </c>
      <c r="I646" s="33" t="s">
        <v>847</v>
      </c>
      <c r="J646" s="33" t="s">
        <v>980</v>
      </c>
      <c r="K646" s="33" t="s">
        <v>1774</v>
      </c>
    </row>
    <row r="647" customFormat="false" ht="14.25" hidden="false" customHeight="false" outlineLevel="0" collapsed="false">
      <c r="H647" s="0" t="n">
        <v>230108</v>
      </c>
      <c r="I647" s="33" t="s">
        <v>847</v>
      </c>
      <c r="J647" s="33" t="s">
        <v>980</v>
      </c>
      <c r="K647" s="33" t="s">
        <v>1775</v>
      </c>
    </row>
    <row r="648" customFormat="false" ht="14.25" hidden="false" customHeight="false" outlineLevel="0" collapsed="false">
      <c r="H648" s="0" t="n">
        <v>230109</v>
      </c>
      <c r="I648" s="33" t="s">
        <v>847</v>
      </c>
      <c r="J648" s="33" t="s">
        <v>980</v>
      </c>
      <c r="K648" s="33" t="s">
        <v>1776</v>
      </c>
    </row>
    <row r="649" customFormat="false" ht="14.25" hidden="false" customHeight="false" outlineLevel="0" collapsed="false">
      <c r="H649" s="0" t="n">
        <v>230110</v>
      </c>
      <c r="I649" s="33" t="s">
        <v>847</v>
      </c>
      <c r="J649" s="33" t="s">
        <v>980</v>
      </c>
      <c r="K649" s="33" t="s">
        <v>1777</v>
      </c>
    </row>
    <row r="650" customFormat="false" ht="14.25" hidden="false" customHeight="false" outlineLevel="0" collapsed="false">
      <c r="H650" s="0" t="n">
        <v>230111</v>
      </c>
      <c r="I650" s="33" t="s">
        <v>847</v>
      </c>
      <c r="J650" s="33" t="s">
        <v>980</v>
      </c>
      <c r="K650" s="33" t="s">
        <v>1778</v>
      </c>
    </row>
    <row r="651" customFormat="false" ht="14.25" hidden="false" customHeight="false" outlineLevel="0" collapsed="false">
      <c r="H651" s="0" t="n">
        <v>230112</v>
      </c>
      <c r="I651" s="33" t="s">
        <v>847</v>
      </c>
      <c r="J651" s="33" t="s">
        <v>980</v>
      </c>
      <c r="K651" s="33" t="s">
        <v>1779</v>
      </c>
    </row>
    <row r="652" customFormat="false" ht="14.25" hidden="false" customHeight="false" outlineLevel="0" collapsed="false">
      <c r="H652" s="0" t="n">
        <v>230123</v>
      </c>
      <c r="I652" s="33" t="s">
        <v>847</v>
      </c>
      <c r="J652" s="33" t="s">
        <v>980</v>
      </c>
      <c r="K652" s="33" t="s">
        <v>1780</v>
      </c>
    </row>
    <row r="653" customFormat="false" ht="14.25" hidden="false" customHeight="false" outlineLevel="0" collapsed="false">
      <c r="H653" s="0" t="n">
        <v>230124</v>
      </c>
      <c r="I653" s="33" t="s">
        <v>847</v>
      </c>
      <c r="J653" s="33" t="s">
        <v>980</v>
      </c>
      <c r="K653" s="33" t="s">
        <v>1781</v>
      </c>
    </row>
    <row r="654" customFormat="false" ht="14.25" hidden="false" customHeight="false" outlineLevel="0" collapsed="false">
      <c r="H654" s="0" t="n">
        <v>230125</v>
      </c>
      <c r="I654" s="33" t="s">
        <v>847</v>
      </c>
      <c r="J654" s="33" t="s">
        <v>980</v>
      </c>
      <c r="K654" s="33" t="s">
        <v>1782</v>
      </c>
    </row>
    <row r="655" customFormat="false" ht="14.25" hidden="false" customHeight="false" outlineLevel="0" collapsed="false">
      <c r="H655" s="0" t="n">
        <v>230126</v>
      </c>
      <c r="I655" s="33" t="s">
        <v>847</v>
      </c>
      <c r="J655" s="33" t="s">
        <v>980</v>
      </c>
      <c r="K655" s="33" t="s">
        <v>1783</v>
      </c>
    </row>
    <row r="656" customFormat="false" ht="14.25" hidden="false" customHeight="false" outlineLevel="0" collapsed="false">
      <c r="H656" s="0" t="n">
        <v>230127</v>
      </c>
      <c r="I656" s="33" t="s">
        <v>847</v>
      </c>
      <c r="J656" s="33" t="s">
        <v>980</v>
      </c>
      <c r="K656" s="33" t="s">
        <v>1784</v>
      </c>
    </row>
    <row r="657" customFormat="false" ht="14.25" hidden="false" customHeight="false" outlineLevel="0" collapsed="false">
      <c r="H657" s="0" t="n">
        <v>230128</v>
      </c>
      <c r="I657" s="33" t="s">
        <v>847</v>
      </c>
      <c r="J657" s="33" t="s">
        <v>980</v>
      </c>
      <c r="K657" s="33" t="s">
        <v>1785</v>
      </c>
    </row>
    <row r="658" customFormat="false" ht="14.25" hidden="false" customHeight="false" outlineLevel="0" collapsed="false">
      <c r="H658" s="0" t="n">
        <v>230129</v>
      </c>
      <c r="I658" s="33" t="s">
        <v>847</v>
      </c>
      <c r="J658" s="33" t="s">
        <v>980</v>
      </c>
      <c r="K658" s="33" t="s">
        <v>1786</v>
      </c>
    </row>
    <row r="659" customFormat="false" ht="14.25" hidden="false" customHeight="false" outlineLevel="0" collapsed="false">
      <c r="H659" s="0" t="n">
        <v>230182</v>
      </c>
      <c r="I659" s="33" t="s">
        <v>847</v>
      </c>
      <c r="J659" s="33" t="s">
        <v>980</v>
      </c>
      <c r="K659" s="33" t="s">
        <v>1787</v>
      </c>
    </row>
    <row r="660" customFormat="false" ht="14.25" hidden="false" customHeight="false" outlineLevel="0" collapsed="false">
      <c r="H660" s="0" t="n">
        <v>230183</v>
      </c>
      <c r="I660" s="33" t="s">
        <v>847</v>
      </c>
      <c r="J660" s="33" t="s">
        <v>980</v>
      </c>
      <c r="K660" s="33" t="s">
        <v>1788</v>
      </c>
    </row>
    <row r="661" customFormat="false" ht="14.25" hidden="false" customHeight="false" outlineLevel="0" collapsed="false">
      <c r="H661" s="0" t="n">
        <v>230184</v>
      </c>
      <c r="I661" s="33" t="s">
        <v>847</v>
      </c>
      <c r="J661" s="33" t="s">
        <v>980</v>
      </c>
      <c r="K661" s="33" t="s">
        <v>1789</v>
      </c>
    </row>
    <row r="662" customFormat="false" ht="14.25" hidden="false" customHeight="false" outlineLevel="0" collapsed="false">
      <c r="H662" s="0" t="n">
        <v>230200</v>
      </c>
      <c r="I662" s="33" t="s">
        <v>847</v>
      </c>
      <c r="J662" s="33" t="s">
        <v>982</v>
      </c>
      <c r="K662" s="33" t="s">
        <v>982</v>
      </c>
    </row>
    <row r="663" customFormat="false" ht="14.25" hidden="false" customHeight="false" outlineLevel="0" collapsed="false">
      <c r="H663" s="0" t="n">
        <v>230202</v>
      </c>
      <c r="I663" s="33" t="s">
        <v>847</v>
      </c>
      <c r="J663" s="33" t="s">
        <v>982</v>
      </c>
      <c r="K663" s="33" t="s">
        <v>1790</v>
      </c>
    </row>
    <row r="664" customFormat="false" ht="14.25" hidden="false" customHeight="false" outlineLevel="0" collapsed="false">
      <c r="H664" s="0" t="n">
        <v>230203</v>
      </c>
      <c r="I664" s="33" t="s">
        <v>847</v>
      </c>
      <c r="J664" s="33" t="s">
        <v>982</v>
      </c>
      <c r="K664" s="33" t="s">
        <v>1791</v>
      </c>
    </row>
    <row r="665" customFormat="false" ht="14.25" hidden="false" customHeight="false" outlineLevel="0" collapsed="false">
      <c r="H665" s="0" t="n">
        <v>230204</v>
      </c>
      <c r="I665" s="33" t="s">
        <v>847</v>
      </c>
      <c r="J665" s="33" t="s">
        <v>982</v>
      </c>
      <c r="K665" s="33" t="s">
        <v>1792</v>
      </c>
    </row>
    <row r="666" customFormat="false" ht="14.25" hidden="false" customHeight="false" outlineLevel="0" collapsed="false">
      <c r="H666" s="0" t="n">
        <v>230205</v>
      </c>
      <c r="I666" s="33" t="s">
        <v>847</v>
      </c>
      <c r="J666" s="33" t="s">
        <v>982</v>
      </c>
      <c r="K666" s="33" t="s">
        <v>1793</v>
      </c>
    </row>
    <row r="667" customFormat="false" ht="14.25" hidden="false" customHeight="false" outlineLevel="0" collapsed="false">
      <c r="H667" s="0" t="n">
        <v>230206</v>
      </c>
      <c r="I667" s="33" t="s">
        <v>847</v>
      </c>
      <c r="J667" s="33" t="s">
        <v>982</v>
      </c>
      <c r="K667" s="33" t="s">
        <v>1794</v>
      </c>
    </row>
    <row r="668" customFormat="false" ht="14.25" hidden="false" customHeight="false" outlineLevel="0" collapsed="false">
      <c r="H668" s="0" t="n">
        <v>230207</v>
      </c>
      <c r="I668" s="33" t="s">
        <v>847</v>
      </c>
      <c r="J668" s="33" t="s">
        <v>982</v>
      </c>
      <c r="K668" s="33" t="s">
        <v>1795</v>
      </c>
    </row>
    <row r="669" customFormat="false" ht="14.25" hidden="false" customHeight="false" outlineLevel="0" collapsed="false">
      <c r="H669" s="0" t="n">
        <v>230208</v>
      </c>
      <c r="I669" s="33" t="s">
        <v>847</v>
      </c>
      <c r="J669" s="33" t="s">
        <v>982</v>
      </c>
      <c r="K669" s="33" t="s">
        <v>1796</v>
      </c>
    </row>
    <row r="670" customFormat="false" ht="14.25" hidden="false" customHeight="false" outlineLevel="0" collapsed="false">
      <c r="H670" s="0" t="n">
        <v>230221</v>
      </c>
      <c r="I670" s="33" t="s">
        <v>847</v>
      </c>
      <c r="J670" s="33" t="s">
        <v>982</v>
      </c>
      <c r="K670" s="33" t="s">
        <v>1797</v>
      </c>
    </row>
    <row r="671" customFormat="false" ht="14.25" hidden="false" customHeight="false" outlineLevel="0" collapsed="false">
      <c r="H671" s="0" t="n">
        <v>230223</v>
      </c>
      <c r="I671" s="33" t="s">
        <v>847</v>
      </c>
      <c r="J671" s="33" t="s">
        <v>982</v>
      </c>
      <c r="K671" s="33" t="s">
        <v>1798</v>
      </c>
    </row>
    <row r="672" customFormat="false" ht="14.25" hidden="false" customHeight="false" outlineLevel="0" collapsed="false">
      <c r="H672" s="0" t="n">
        <v>230224</v>
      </c>
      <c r="I672" s="33" t="s">
        <v>847</v>
      </c>
      <c r="J672" s="33" t="s">
        <v>982</v>
      </c>
      <c r="K672" s="33" t="s">
        <v>1799</v>
      </c>
    </row>
    <row r="673" customFormat="false" ht="14.25" hidden="false" customHeight="false" outlineLevel="0" collapsed="false">
      <c r="H673" s="0" t="n">
        <v>230225</v>
      </c>
      <c r="I673" s="33" t="s">
        <v>847</v>
      </c>
      <c r="J673" s="33" t="s">
        <v>982</v>
      </c>
      <c r="K673" s="33" t="s">
        <v>1800</v>
      </c>
    </row>
    <row r="674" customFormat="false" ht="14.25" hidden="false" customHeight="false" outlineLevel="0" collapsed="false">
      <c r="H674" s="0" t="n">
        <v>230227</v>
      </c>
      <c r="I674" s="33" t="s">
        <v>847</v>
      </c>
      <c r="J674" s="33" t="s">
        <v>982</v>
      </c>
      <c r="K674" s="33" t="s">
        <v>1801</v>
      </c>
    </row>
    <row r="675" customFormat="false" ht="14.25" hidden="false" customHeight="false" outlineLevel="0" collapsed="false">
      <c r="H675" s="0" t="n">
        <v>230229</v>
      </c>
      <c r="I675" s="33" t="s">
        <v>847</v>
      </c>
      <c r="J675" s="33" t="s">
        <v>982</v>
      </c>
      <c r="K675" s="33" t="s">
        <v>1802</v>
      </c>
    </row>
    <row r="676" customFormat="false" ht="14.25" hidden="false" customHeight="false" outlineLevel="0" collapsed="false">
      <c r="H676" s="0" t="n">
        <v>230230</v>
      </c>
      <c r="I676" s="33" t="s">
        <v>847</v>
      </c>
      <c r="J676" s="33" t="s">
        <v>982</v>
      </c>
      <c r="K676" s="33" t="s">
        <v>1803</v>
      </c>
    </row>
    <row r="677" customFormat="false" ht="14.25" hidden="false" customHeight="false" outlineLevel="0" collapsed="false">
      <c r="H677" s="0" t="n">
        <v>230231</v>
      </c>
      <c r="I677" s="33" t="s">
        <v>847</v>
      </c>
      <c r="J677" s="33" t="s">
        <v>982</v>
      </c>
      <c r="K677" s="33" t="s">
        <v>1804</v>
      </c>
    </row>
    <row r="678" customFormat="false" ht="14.25" hidden="false" customHeight="false" outlineLevel="0" collapsed="false">
      <c r="H678" s="0" t="n">
        <v>230281</v>
      </c>
      <c r="I678" s="33" t="s">
        <v>847</v>
      </c>
      <c r="J678" s="33" t="s">
        <v>982</v>
      </c>
      <c r="K678" s="33" t="s">
        <v>1805</v>
      </c>
    </row>
    <row r="679" customFormat="false" ht="14.25" hidden="false" customHeight="false" outlineLevel="0" collapsed="false">
      <c r="H679" s="0" t="n">
        <v>230300</v>
      </c>
      <c r="I679" s="33" t="s">
        <v>847</v>
      </c>
      <c r="J679" s="33" t="s">
        <v>984</v>
      </c>
      <c r="K679" s="33" t="s">
        <v>984</v>
      </c>
    </row>
    <row r="680" customFormat="false" ht="14.25" hidden="false" customHeight="false" outlineLevel="0" collapsed="false">
      <c r="H680" s="0" t="n">
        <v>230302</v>
      </c>
      <c r="I680" s="33" t="s">
        <v>847</v>
      </c>
      <c r="J680" s="33" t="s">
        <v>984</v>
      </c>
      <c r="K680" s="33" t="s">
        <v>1806</v>
      </c>
    </row>
    <row r="681" customFormat="false" ht="14.25" hidden="false" customHeight="false" outlineLevel="0" collapsed="false">
      <c r="H681" s="0" t="n">
        <v>230303</v>
      </c>
      <c r="I681" s="33" t="s">
        <v>847</v>
      </c>
      <c r="J681" s="33" t="s">
        <v>984</v>
      </c>
      <c r="K681" s="33" t="s">
        <v>1807</v>
      </c>
    </row>
    <row r="682" customFormat="false" ht="14.25" hidden="false" customHeight="false" outlineLevel="0" collapsed="false">
      <c r="H682" s="0" t="n">
        <v>230304</v>
      </c>
      <c r="I682" s="33" t="s">
        <v>847</v>
      </c>
      <c r="J682" s="33" t="s">
        <v>984</v>
      </c>
      <c r="K682" s="33" t="s">
        <v>1808</v>
      </c>
    </row>
    <row r="683" customFormat="false" ht="14.25" hidden="false" customHeight="false" outlineLevel="0" collapsed="false">
      <c r="H683" s="0" t="n">
        <v>230305</v>
      </c>
      <c r="I683" s="33" t="s">
        <v>847</v>
      </c>
      <c r="J683" s="33" t="s">
        <v>984</v>
      </c>
      <c r="K683" s="33" t="s">
        <v>1809</v>
      </c>
    </row>
    <row r="684" customFormat="false" ht="14.25" hidden="false" customHeight="false" outlineLevel="0" collapsed="false">
      <c r="H684" s="0" t="n">
        <v>230306</v>
      </c>
      <c r="I684" s="33" t="s">
        <v>847</v>
      </c>
      <c r="J684" s="33" t="s">
        <v>984</v>
      </c>
      <c r="K684" s="33" t="s">
        <v>1810</v>
      </c>
    </row>
    <row r="685" customFormat="false" ht="14.25" hidden="false" customHeight="false" outlineLevel="0" collapsed="false">
      <c r="H685" s="0" t="n">
        <v>230307</v>
      </c>
      <c r="I685" s="33" t="s">
        <v>847</v>
      </c>
      <c r="J685" s="33" t="s">
        <v>984</v>
      </c>
      <c r="K685" s="33" t="s">
        <v>1811</v>
      </c>
    </row>
    <row r="686" customFormat="false" ht="14.25" hidden="false" customHeight="false" outlineLevel="0" collapsed="false">
      <c r="H686" s="0" t="n">
        <v>230321</v>
      </c>
      <c r="I686" s="33" t="s">
        <v>847</v>
      </c>
      <c r="J686" s="33" t="s">
        <v>984</v>
      </c>
      <c r="K686" s="33" t="s">
        <v>1812</v>
      </c>
    </row>
    <row r="687" customFormat="false" ht="14.25" hidden="false" customHeight="false" outlineLevel="0" collapsed="false">
      <c r="H687" s="0" t="n">
        <v>230381</v>
      </c>
      <c r="I687" s="33" t="s">
        <v>847</v>
      </c>
      <c r="J687" s="33" t="s">
        <v>984</v>
      </c>
      <c r="K687" s="33" t="s">
        <v>1813</v>
      </c>
    </row>
    <row r="688" customFormat="false" ht="14.25" hidden="false" customHeight="false" outlineLevel="0" collapsed="false">
      <c r="H688" s="0" t="n">
        <v>230382</v>
      </c>
      <c r="I688" s="33" t="s">
        <v>847</v>
      </c>
      <c r="J688" s="33" t="s">
        <v>984</v>
      </c>
      <c r="K688" s="33" t="s">
        <v>1814</v>
      </c>
    </row>
    <row r="689" customFormat="false" ht="14.25" hidden="false" customHeight="false" outlineLevel="0" collapsed="false">
      <c r="H689" s="0" t="n">
        <v>230400</v>
      </c>
      <c r="I689" s="33" t="s">
        <v>847</v>
      </c>
      <c r="J689" s="33" t="s">
        <v>986</v>
      </c>
      <c r="K689" s="33" t="s">
        <v>986</v>
      </c>
    </row>
    <row r="690" customFormat="false" ht="14.25" hidden="false" customHeight="false" outlineLevel="0" collapsed="false">
      <c r="H690" s="0" t="n">
        <v>230402</v>
      </c>
      <c r="I690" s="33" t="s">
        <v>847</v>
      </c>
      <c r="J690" s="33" t="s">
        <v>986</v>
      </c>
      <c r="K690" s="33" t="s">
        <v>1815</v>
      </c>
    </row>
    <row r="691" customFormat="false" ht="14.25" hidden="false" customHeight="false" outlineLevel="0" collapsed="false">
      <c r="H691" s="0" t="n">
        <v>230403</v>
      </c>
      <c r="I691" s="33" t="s">
        <v>847</v>
      </c>
      <c r="J691" s="33" t="s">
        <v>986</v>
      </c>
      <c r="K691" s="33" t="s">
        <v>1816</v>
      </c>
    </row>
    <row r="692" customFormat="false" ht="14.25" hidden="false" customHeight="false" outlineLevel="0" collapsed="false">
      <c r="H692" s="0" t="n">
        <v>230404</v>
      </c>
      <c r="I692" s="33" t="s">
        <v>847</v>
      </c>
      <c r="J692" s="33" t="s">
        <v>986</v>
      </c>
      <c r="K692" s="33" t="s">
        <v>1817</v>
      </c>
    </row>
    <row r="693" customFormat="false" ht="14.25" hidden="false" customHeight="false" outlineLevel="0" collapsed="false">
      <c r="H693" s="0" t="n">
        <v>230405</v>
      </c>
      <c r="I693" s="33" t="s">
        <v>847</v>
      </c>
      <c r="J693" s="33" t="s">
        <v>986</v>
      </c>
      <c r="K693" s="33" t="s">
        <v>1818</v>
      </c>
    </row>
    <row r="694" customFormat="false" ht="14.25" hidden="false" customHeight="false" outlineLevel="0" collapsed="false">
      <c r="H694" s="0" t="n">
        <v>230406</v>
      </c>
      <c r="I694" s="33" t="s">
        <v>847</v>
      </c>
      <c r="J694" s="33" t="s">
        <v>986</v>
      </c>
      <c r="K694" s="33" t="s">
        <v>1819</v>
      </c>
    </row>
    <row r="695" customFormat="false" ht="14.25" hidden="false" customHeight="false" outlineLevel="0" collapsed="false">
      <c r="H695" s="0" t="n">
        <v>230407</v>
      </c>
      <c r="I695" s="33" t="s">
        <v>847</v>
      </c>
      <c r="J695" s="33" t="s">
        <v>986</v>
      </c>
      <c r="K695" s="33" t="s">
        <v>1820</v>
      </c>
    </row>
    <row r="696" customFormat="false" ht="14.25" hidden="false" customHeight="false" outlineLevel="0" collapsed="false">
      <c r="H696" s="0" t="n">
        <v>230421</v>
      </c>
      <c r="I696" s="33" t="s">
        <v>847</v>
      </c>
      <c r="J696" s="33" t="s">
        <v>986</v>
      </c>
      <c r="K696" s="33" t="s">
        <v>1821</v>
      </c>
    </row>
    <row r="697" customFormat="false" ht="14.25" hidden="false" customHeight="false" outlineLevel="0" collapsed="false">
      <c r="H697" s="0" t="n">
        <v>230422</v>
      </c>
      <c r="I697" s="33" t="s">
        <v>847</v>
      </c>
      <c r="J697" s="33" t="s">
        <v>986</v>
      </c>
      <c r="K697" s="33" t="s">
        <v>1822</v>
      </c>
    </row>
    <row r="698" customFormat="false" ht="14.25" hidden="false" customHeight="false" outlineLevel="0" collapsed="false">
      <c r="H698" s="0" t="n">
        <v>230500</v>
      </c>
      <c r="I698" s="33" t="s">
        <v>847</v>
      </c>
      <c r="J698" s="33" t="s">
        <v>988</v>
      </c>
      <c r="K698" s="33" t="s">
        <v>988</v>
      </c>
    </row>
    <row r="699" customFormat="false" ht="14.25" hidden="false" customHeight="false" outlineLevel="0" collapsed="false">
      <c r="H699" s="0" t="n">
        <v>230502</v>
      </c>
      <c r="I699" s="33" t="s">
        <v>847</v>
      </c>
      <c r="J699" s="33" t="s">
        <v>988</v>
      </c>
      <c r="K699" s="33" t="s">
        <v>1823</v>
      </c>
    </row>
    <row r="700" customFormat="false" ht="14.25" hidden="false" customHeight="false" outlineLevel="0" collapsed="false">
      <c r="H700" s="0" t="n">
        <v>230503</v>
      </c>
      <c r="I700" s="33" t="s">
        <v>847</v>
      </c>
      <c r="J700" s="33" t="s">
        <v>988</v>
      </c>
      <c r="K700" s="33" t="s">
        <v>1824</v>
      </c>
    </row>
    <row r="701" customFormat="false" ht="14.25" hidden="false" customHeight="false" outlineLevel="0" collapsed="false">
      <c r="H701" s="0" t="n">
        <v>230505</v>
      </c>
      <c r="I701" s="33" t="s">
        <v>847</v>
      </c>
      <c r="J701" s="33" t="s">
        <v>988</v>
      </c>
      <c r="K701" s="33" t="s">
        <v>1825</v>
      </c>
    </row>
    <row r="702" customFormat="false" ht="14.25" hidden="false" customHeight="false" outlineLevel="0" collapsed="false">
      <c r="H702" s="0" t="n">
        <v>230506</v>
      </c>
      <c r="I702" s="33" t="s">
        <v>847</v>
      </c>
      <c r="J702" s="33" t="s">
        <v>988</v>
      </c>
      <c r="K702" s="33" t="s">
        <v>1826</v>
      </c>
    </row>
    <row r="703" customFormat="false" ht="14.25" hidden="false" customHeight="false" outlineLevel="0" collapsed="false">
      <c r="H703" s="0" t="n">
        <v>230521</v>
      </c>
      <c r="I703" s="33" t="s">
        <v>847</v>
      </c>
      <c r="J703" s="33" t="s">
        <v>988</v>
      </c>
      <c r="K703" s="33" t="s">
        <v>1827</v>
      </c>
    </row>
    <row r="704" customFormat="false" ht="14.25" hidden="false" customHeight="false" outlineLevel="0" collapsed="false">
      <c r="H704" s="0" t="n">
        <v>230522</v>
      </c>
      <c r="I704" s="33" t="s">
        <v>847</v>
      </c>
      <c r="J704" s="33" t="s">
        <v>988</v>
      </c>
      <c r="K704" s="33" t="s">
        <v>1828</v>
      </c>
    </row>
    <row r="705" customFormat="false" ht="14.25" hidden="false" customHeight="false" outlineLevel="0" collapsed="false">
      <c r="H705" s="0" t="n">
        <v>230523</v>
      </c>
      <c r="I705" s="33" t="s">
        <v>847</v>
      </c>
      <c r="J705" s="33" t="s">
        <v>988</v>
      </c>
      <c r="K705" s="33" t="s">
        <v>1829</v>
      </c>
    </row>
    <row r="706" customFormat="false" ht="14.25" hidden="false" customHeight="false" outlineLevel="0" collapsed="false">
      <c r="H706" s="0" t="n">
        <v>230524</v>
      </c>
      <c r="I706" s="33" t="s">
        <v>847</v>
      </c>
      <c r="J706" s="33" t="s">
        <v>988</v>
      </c>
      <c r="K706" s="33" t="s">
        <v>1830</v>
      </c>
    </row>
    <row r="707" customFormat="false" ht="14.25" hidden="false" customHeight="false" outlineLevel="0" collapsed="false">
      <c r="H707" s="0" t="n">
        <v>230600</v>
      </c>
      <c r="I707" s="33" t="s">
        <v>847</v>
      </c>
      <c r="J707" s="33" t="s">
        <v>990</v>
      </c>
      <c r="K707" s="33" t="s">
        <v>990</v>
      </c>
    </row>
    <row r="708" customFormat="false" ht="14.25" hidden="false" customHeight="false" outlineLevel="0" collapsed="false">
      <c r="H708" s="0" t="n">
        <v>230602</v>
      </c>
      <c r="I708" s="33" t="s">
        <v>847</v>
      </c>
      <c r="J708" s="33" t="s">
        <v>990</v>
      </c>
      <c r="K708" s="33" t="s">
        <v>1831</v>
      </c>
    </row>
    <row r="709" customFormat="false" ht="14.25" hidden="false" customHeight="false" outlineLevel="0" collapsed="false">
      <c r="H709" s="0" t="n">
        <v>230603</v>
      </c>
      <c r="I709" s="33" t="s">
        <v>847</v>
      </c>
      <c r="J709" s="33" t="s">
        <v>990</v>
      </c>
      <c r="K709" s="33" t="s">
        <v>1832</v>
      </c>
    </row>
    <row r="710" customFormat="false" ht="14.25" hidden="false" customHeight="false" outlineLevel="0" collapsed="false">
      <c r="H710" s="0" t="n">
        <v>230604</v>
      </c>
      <c r="I710" s="33" t="s">
        <v>847</v>
      </c>
      <c r="J710" s="33" t="s">
        <v>990</v>
      </c>
      <c r="K710" s="33" t="s">
        <v>1833</v>
      </c>
    </row>
    <row r="711" customFormat="false" ht="14.25" hidden="false" customHeight="false" outlineLevel="0" collapsed="false">
      <c r="H711" s="0" t="n">
        <v>230605</v>
      </c>
      <c r="I711" s="33" t="s">
        <v>847</v>
      </c>
      <c r="J711" s="33" t="s">
        <v>990</v>
      </c>
      <c r="K711" s="33" t="s">
        <v>1834</v>
      </c>
    </row>
    <row r="712" customFormat="false" ht="14.25" hidden="false" customHeight="false" outlineLevel="0" collapsed="false">
      <c r="H712" s="0" t="n">
        <v>230606</v>
      </c>
      <c r="I712" s="33" t="s">
        <v>847</v>
      </c>
      <c r="J712" s="33" t="s">
        <v>990</v>
      </c>
      <c r="K712" s="33" t="s">
        <v>1835</v>
      </c>
    </row>
    <row r="713" customFormat="false" ht="14.25" hidden="false" customHeight="false" outlineLevel="0" collapsed="false">
      <c r="H713" s="0" t="n">
        <v>230621</v>
      </c>
      <c r="I713" s="33" t="s">
        <v>847</v>
      </c>
      <c r="J713" s="33" t="s">
        <v>990</v>
      </c>
      <c r="K713" s="33" t="s">
        <v>1836</v>
      </c>
    </row>
    <row r="714" customFormat="false" ht="14.25" hidden="false" customHeight="false" outlineLevel="0" collapsed="false">
      <c r="H714" s="0" t="n">
        <v>230622</v>
      </c>
      <c r="I714" s="33" t="s">
        <v>847</v>
      </c>
      <c r="J714" s="33" t="s">
        <v>990</v>
      </c>
      <c r="K714" s="33" t="s">
        <v>1837</v>
      </c>
    </row>
    <row r="715" customFormat="false" ht="14.25" hidden="false" customHeight="false" outlineLevel="0" collapsed="false">
      <c r="H715" s="0" t="n">
        <v>230623</v>
      </c>
      <c r="I715" s="33" t="s">
        <v>847</v>
      </c>
      <c r="J715" s="33" t="s">
        <v>990</v>
      </c>
      <c r="K715" s="33" t="s">
        <v>1838</v>
      </c>
    </row>
    <row r="716" customFormat="false" ht="14.25" hidden="false" customHeight="false" outlineLevel="0" collapsed="false">
      <c r="H716" s="0" t="n">
        <v>230624</v>
      </c>
      <c r="I716" s="33" t="s">
        <v>847</v>
      </c>
      <c r="J716" s="33" t="s">
        <v>990</v>
      </c>
      <c r="K716" s="33" t="s">
        <v>1839</v>
      </c>
    </row>
    <row r="717" customFormat="false" ht="14.25" hidden="false" customHeight="false" outlineLevel="0" collapsed="false">
      <c r="H717" s="0" t="n">
        <v>230700</v>
      </c>
      <c r="I717" s="33" t="s">
        <v>847</v>
      </c>
      <c r="J717" s="33" t="s">
        <v>992</v>
      </c>
      <c r="K717" s="33" t="s">
        <v>992</v>
      </c>
    </row>
    <row r="718" customFormat="false" ht="14.25" hidden="false" customHeight="false" outlineLevel="0" collapsed="false">
      <c r="H718" s="0" t="n">
        <v>230702</v>
      </c>
      <c r="I718" s="33" t="s">
        <v>847</v>
      </c>
      <c r="J718" s="33" t="s">
        <v>992</v>
      </c>
      <c r="K718" s="33" t="s">
        <v>1840</v>
      </c>
    </row>
    <row r="719" customFormat="false" ht="14.25" hidden="false" customHeight="false" outlineLevel="0" collapsed="false">
      <c r="H719" s="0" t="n">
        <v>230703</v>
      </c>
      <c r="I719" s="33" t="s">
        <v>847</v>
      </c>
      <c r="J719" s="33" t="s">
        <v>992</v>
      </c>
      <c r="K719" s="33" t="s">
        <v>1841</v>
      </c>
    </row>
    <row r="720" customFormat="false" ht="14.25" hidden="false" customHeight="false" outlineLevel="0" collapsed="false">
      <c r="H720" s="0" t="n">
        <v>230704</v>
      </c>
      <c r="I720" s="33" t="s">
        <v>847</v>
      </c>
      <c r="J720" s="33" t="s">
        <v>992</v>
      </c>
      <c r="K720" s="33" t="s">
        <v>1842</v>
      </c>
    </row>
    <row r="721" customFormat="false" ht="14.25" hidden="false" customHeight="false" outlineLevel="0" collapsed="false">
      <c r="H721" s="0" t="n">
        <v>230705</v>
      </c>
      <c r="I721" s="33" t="s">
        <v>847</v>
      </c>
      <c r="J721" s="33" t="s">
        <v>992</v>
      </c>
      <c r="K721" s="33" t="s">
        <v>1843</v>
      </c>
    </row>
    <row r="722" customFormat="false" ht="14.25" hidden="false" customHeight="false" outlineLevel="0" collapsed="false">
      <c r="H722" s="0" t="n">
        <v>230706</v>
      </c>
      <c r="I722" s="33" t="s">
        <v>847</v>
      </c>
      <c r="J722" s="33" t="s">
        <v>992</v>
      </c>
      <c r="K722" s="33" t="s">
        <v>1844</v>
      </c>
    </row>
    <row r="723" customFormat="false" ht="14.25" hidden="false" customHeight="false" outlineLevel="0" collapsed="false">
      <c r="H723" s="0" t="n">
        <v>230707</v>
      </c>
      <c r="I723" s="33" t="s">
        <v>847</v>
      </c>
      <c r="J723" s="33" t="s">
        <v>992</v>
      </c>
      <c r="K723" s="33" t="s">
        <v>1845</v>
      </c>
    </row>
    <row r="724" customFormat="false" ht="14.25" hidden="false" customHeight="false" outlineLevel="0" collapsed="false">
      <c r="H724" s="0" t="n">
        <v>230708</v>
      </c>
      <c r="I724" s="33" t="s">
        <v>847</v>
      </c>
      <c r="J724" s="33" t="s">
        <v>992</v>
      </c>
      <c r="K724" s="33" t="s">
        <v>1846</v>
      </c>
    </row>
    <row r="725" customFormat="false" ht="14.25" hidden="false" customHeight="false" outlineLevel="0" collapsed="false">
      <c r="H725" s="0" t="n">
        <v>230709</v>
      </c>
      <c r="I725" s="33" t="s">
        <v>847</v>
      </c>
      <c r="J725" s="33" t="s">
        <v>992</v>
      </c>
      <c r="K725" s="33" t="s">
        <v>1847</v>
      </c>
    </row>
    <row r="726" customFormat="false" ht="14.25" hidden="false" customHeight="false" outlineLevel="0" collapsed="false">
      <c r="H726" s="0" t="n">
        <v>230710</v>
      </c>
      <c r="I726" s="33" t="s">
        <v>847</v>
      </c>
      <c r="J726" s="33" t="s">
        <v>992</v>
      </c>
      <c r="K726" s="33" t="s">
        <v>1848</v>
      </c>
    </row>
    <row r="727" customFormat="false" ht="14.25" hidden="false" customHeight="false" outlineLevel="0" collapsed="false">
      <c r="H727" s="0" t="n">
        <v>230711</v>
      </c>
      <c r="I727" s="33" t="s">
        <v>847</v>
      </c>
      <c r="J727" s="33" t="s">
        <v>992</v>
      </c>
      <c r="K727" s="33" t="s">
        <v>1849</v>
      </c>
    </row>
    <row r="728" customFormat="false" ht="14.25" hidden="false" customHeight="false" outlineLevel="0" collapsed="false">
      <c r="H728" s="0" t="n">
        <v>230712</v>
      </c>
      <c r="I728" s="33" t="s">
        <v>847</v>
      </c>
      <c r="J728" s="33" t="s">
        <v>992</v>
      </c>
      <c r="K728" s="33" t="s">
        <v>1850</v>
      </c>
    </row>
    <row r="729" customFormat="false" ht="14.25" hidden="false" customHeight="false" outlineLevel="0" collapsed="false">
      <c r="H729" s="0" t="n">
        <v>230713</v>
      </c>
      <c r="I729" s="33" t="s">
        <v>847</v>
      </c>
      <c r="J729" s="33" t="s">
        <v>992</v>
      </c>
      <c r="K729" s="33" t="s">
        <v>1851</v>
      </c>
    </row>
    <row r="730" customFormat="false" ht="14.25" hidden="false" customHeight="false" outlineLevel="0" collapsed="false">
      <c r="H730" s="0" t="n">
        <v>230714</v>
      </c>
      <c r="I730" s="33" t="s">
        <v>847</v>
      </c>
      <c r="J730" s="33" t="s">
        <v>992</v>
      </c>
      <c r="K730" s="33" t="s">
        <v>1852</v>
      </c>
    </row>
    <row r="731" customFormat="false" ht="14.25" hidden="false" customHeight="false" outlineLevel="0" collapsed="false">
      <c r="H731" s="0" t="n">
        <v>230715</v>
      </c>
      <c r="I731" s="33" t="s">
        <v>847</v>
      </c>
      <c r="J731" s="33" t="s">
        <v>992</v>
      </c>
      <c r="K731" s="33" t="s">
        <v>1853</v>
      </c>
    </row>
    <row r="732" customFormat="false" ht="14.25" hidden="false" customHeight="false" outlineLevel="0" collapsed="false">
      <c r="H732" s="0" t="n">
        <v>230716</v>
      </c>
      <c r="I732" s="33" t="s">
        <v>847</v>
      </c>
      <c r="J732" s="33" t="s">
        <v>992</v>
      </c>
      <c r="K732" s="33" t="s">
        <v>1854</v>
      </c>
    </row>
    <row r="733" customFormat="false" ht="14.25" hidden="false" customHeight="false" outlineLevel="0" collapsed="false">
      <c r="H733" s="0" t="n">
        <v>230722</v>
      </c>
      <c r="I733" s="33" t="s">
        <v>847</v>
      </c>
      <c r="J733" s="33" t="s">
        <v>992</v>
      </c>
      <c r="K733" s="33" t="s">
        <v>1855</v>
      </c>
    </row>
    <row r="734" customFormat="false" ht="14.25" hidden="false" customHeight="false" outlineLevel="0" collapsed="false">
      <c r="H734" s="0" t="n">
        <v>230781</v>
      </c>
      <c r="I734" s="33" t="s">
        <v>847</v>
      </c>
      <c r="J734" s="33" t="s">
        <v>992</v>
      </c>
      <c r="K734" s="33" t="s">
        <v>1856</v>
      </c>
    </row>
    <row r="735" customFormat="false" ht="14.25" hidden="false" customHeight="false" outlineLevel="0" collapsed="false">
      <c r="H735" s="0" t="n">
        <v>230800</v>
      </c>
      <c r="I735" s="33" t="s">
        <v>847</v>
      </c>
      <c r="J735" s="33" t="s">
        <v>994</v>
      </c>
      <c r="K735" s="33" t="s">
        <v>994</v>
      </c>
    </row>
    <row r="736" customFormat="false" ht="14.25" hidden="false" customHeight="false" outlineLevel="0" collapsed="false">
      <c r="H736" s="0" t="n">
        <v>230803</v>
      </c>
      <c r="I736" s="33" t="s">
        <v>847</v>
      </c>
      <c r="J736" s="33" t="s">
        <v>994</v>
      </c>
      <c r="K736" s="33" t="s">
        <v>1815</v>
      </c>
    </row>
    <row r="737" customFormat="false" ht="14.25" hidden="false" customHeight="false" outlineLevel="0" collapsed="false">
      <c r="H737" s="0" t="n">
        <v>230804</v>
      </c>
      <c r="I737" s="33" t="s">
        <v>847</v>
      </c>
      <c r="J737" s="33" t="s">
        <v>994</v>
      </c>
      <c r="K737" s="33" t="s">
        <v>1857</v>
      </c>
    </row>
    <row r="738" customFormat="false" ht="14.25" hidden="false" customHeight="false" outlineLevel="0" collapsed="false">
      <c r="H738" s="0" t="n">
        <v>230805</v>
      </c>
      <c r="I738" s="33" t="s">
        <v>847</v>
      </c>
      <c r="J738" s="33" t="s">
        <v>994</v>
      </c>
      <c r="K738" s="33" t="s">
        <v>1858</v>
      </c>
    </row>
    <row r="739" customFormat="false" ht="14.25" hidden="false" customHeight="false" outlineLevel="0" collapsed="false">
      <c r="H739" s="0" t="n">
        <v>230811</v>
      </c>
      <c r="I739" s="33" t="s">
        <v>847</v>
      </c>
      <c r="J739" s="33" t="s">
        <v>994</v>
      </c>
      <c r="K739" s="33" t="s">
        <v>1324</v>
      </c>
    </row>
    <row r="740" customFormat="false" ht="14.25" hidden="false" customHeight="false" outlineLevel="0" collapsed="false">
      <c r="H740" s="0" t="n">
        <v>230822</v>
      </c>
      <c r="I740" s="33" t="s">
        <v>847</v>
      </c>
      <c r="J740" s="33" t="s">
        <v>994</v>
      </c>
      <c r="K740" s="33" t="s">
        <v>1859</v>
      </c>
    </row>
    <row r="741" customFormat="false" ht="14.25" hidden="false" customHeight="false" outlineLevel="0" collapsed="false">
      <c r="H741" s="0" t="n">
        <v>230826</v>
      </c>
      <c r="I741" s="33" t="s">
        <v>847</v>
      </c>
      <c r="J741" s="33" t="s">
        <v>994</v>
      </c>
      <c r="K741" s="33" t="s">
        <v>1860</v>
      </c>
    </row>
    <row r="742" customFormat="false" ht="14.25" hidden="false" customHeight="false" outlineLevel="0" collapsed="false">
      <c r="H742" s="0" t="n">
        <v>230828</v>
      </c>
      <c r="I742" s="33" t="s">
        <v>847</v>
      </c>
      <c r="J742" s="33" t="s">
        <v>994</v>
      </c>
      <c r="K742" s="33" t="s">
        <v>1861</v>
      </c>
    </row>
    <row r="743" customFormat="false" ht="14.25" hidden="false" customHeight="false" outlineLevel="0" collapsed="false">
      <c r="H743" s="0" t="n">
        <v>230833</v>
      </c>
      <c r="I743" s="33" t="s">
        <v>847</v>
      </c>
      <c r="J743" s="33" t="s">
        <v>994</v>
      </c>
      <c r="K743" s="33" t="s">
        <v>1862</v>
      </c>
    </row>
    <row r="744" customFormat="false" ht="14.25" hidden="false" customHeight="false" outlineLevel="0" collapsed="false">
      <c r="H744" s="0" t="n">
        <v>230881</v>
      </c>
      <c r="I744" s="33" t="s">
        <v>847</v>
      </c>
      <c r="J744" s="33" t="s">
        <v>994</v>
      </c>
      <c r="K744" s="33" t="s">
        <v>1863</v>
      </c>
    </row>
    <row r="745" customFormat="false" ht="14.25" hidden="false" customHeight="false" outlineLevel="0" collapsed="false">
      <c r="H745" s="0" t="n">
        <v>230882</v>
      </c>
      <c r="I745" s="33" t="s">
        <v>847</v>
      </c>
      <c r="J745" s="33" t="s">
        <v>994</v>
      </c>
      <c r="K745" s="33" t="s">
        <v>1864</v>
      </c>
    </row>
    <row r="746" customFormat="false" ht="14.25" hidden="false" customHeight="false" outlineLevel="0" collapsed="false">
      <c r="H746" s="0" t="n">
        <v>230900</v>
      </c>
      <c r="I746" s="33" t="s">
        <v>847</v>
      </c>
      <c r="J746" s="33" t="s">
        <v>996</v>
      </c>
      <c r="K746" s="33" t="s">
        <v>996</v>
      </c>
    </row>
    <row r="747" customFormat="false" ht="14.25" hidden="false" customHeight="false" outlineLevel="0" collapsed="false">
      <c r="H747" s="0" t="n">
        <v>230902</v>
      </c>
      <c r="I747" s="33" t="s">
        <v>847</v>
      </c>
      <c r="J747" s="33" t="s">
        <v>996</v>
      </c>
      <c r="K747" s="33" t="s">
        <v>1865</v>
      </c>
    </row>
    <row r="748" customFormat="false" ht="14.25" hidden="false" customHeight="false" outlineLevel="0" collapsed="false">
      <c r="H748" s="0" t="n">
        <v>230903</v>
      </c>
      <c r="I748" s="33" t="s">
        <v>847</v>
      </c>
      <c r="J748" s="33" t="s">
        <v>996</v>
      </c>
      <c r="K748" s="33" t="s">
        <v>1866</v>
      </c>
    </row>
    <row r="749" customFormat="false" ht="14.25" hidden="false" customHeight="false" outlineLevel="0" collapsed="false">
      <c r="H749" s="0" t="n">
        <v>230904</v>
      </c>
      <c r="I749" s="33" t="s">
        <v>847</v>
      </c>
      <c r="J749" s="33" t="s">
        <v>996</v>
      </c>
      <c r="K749" s="33" t="s">
        <v>1867</v>
      </c>
    </row>
    <row r="750" customFormat="false" ht="14.25" hidden="false" customHeight="false" outlineLevel="0" collapsed="false">
      <c r="H750" s="0" t="n">
        <v>230921</v>
      </c>
      <c r="I750" s="33" t="s">
        <v>847</v>
      </c>
      <c r="J750" s="33" t="s">
        <v>996</v>
      </c>
      <c r="K750" s="33" t="s">
        <v>1868</v>
      </c>
    </row>
    <row r="751" customFormat="false" ht="14.25" hidden="false" customHeight="false" outlineLevel="0" collapsed="false">
      <c r="H751" s="0" t="n">
        <v>231000</v>
      </c>
      <c r="I751" s="33" t="s">
        <v>847</v>
      </c>
      <c r="J751" s="33" t="s">
        <v>998</v>
      </c>
      <c r="K751" s="33" t="s">
        <v>998</v>
      </c>
    </row>
    <row r="752" customFormat="false" ht="14.25" hidden="false" customHeight="false" outlineLevel="0" collapsed="false">
      <c r="H752" s="0" t="n">
        <v>231002</v>
      </c>
      <c r="I752" s="33" t="s">
        <v>847</v>
      </c>
      <c r="J752" s="33" t="s">
        <v>998</v>
      </c>
      <c r="K752" s="33" t="s">
        <v>1869</v>
      </c>
    </row>
    <row r="753" customFormat="false" ht="14.25" hidden="false" customHeight="false" outlineLevel="0" collapsed="false">
      <c r="H753" s="0" t="n">
        <v>231003</v>
      </c>
      <c r="I753" s="33" t="s">
        <v>847</v>
      </c>
      <c r="J753" s="33" t="s">
        <v>998</v>
      </c>
      <c r="K753" s="33" t="s">
        <v>1870</v>
      </c>
    </row>
    <row r="754" customFormat="false" ht="14.25" hidden="false" customHeight="false" outlineLevel="0" collapsed="false">
      <c r="H754" s="0" t="n">
        <v>231004</v>
      </c>
      <c r="I754" s="33" t="s">
        <v>847</v>
      </c>
      <c r="J754" s="33" t="s">
        <v>998</v>
      </c>
      <c r="K754" s="33" t="s">
        <v>1871</v>
      </c>
    </row>
    <row r="755" customFormat="false" ht="14.25" hidden="false" customHeight="false" outlineLevel="0" collapsed="false">
      <c r="H755" s="0" t="n">
        <v>231005</v>
      </c>
      <c r="I755" s="33" t="s">
        <v>847</v>
      </c>
      <c r="J755" s="33" t="s">
        <v>998</v>
      </c>
      <c r="K755" s="33" t="s">
        <v>1738</v>
      </c>
    </row>
    <row r="756" customFormat="false" ht="14.25" hidden="false" customHeight="false" outlineLevel="0" collapsed="false">
      <c r="H756" s="0" t="n">
        <v>231024</v>
      </c>
      <c r="I756" s="33" t="s">
        <v>847</v>
      </c>
      <c r="J756" s="33" t="s">
        <v>998</v>
      </c>
      <c r="K756" s="33" t="s">
        <v>1872</v>
      </c>
    </row>
    <row r="757" customFormat="false" ht="14.25" hidden="false" customHeight="false" outlineLevel="0" collapsed="false">
      <c r="H757" s="0" t="n">
        <v>231025</v>
      </c>
      <c r="I757" s="33" t="s">
        <v>847</v>
      </c>
      <c r="J757" s="33" t="s">
        <v>998</v>
      </c>
      <c r="K757" s="33" t="s">
        <v>1873</v>
      </c>
    </row>
    <row r="758" customFormat="false" ht="14.25" hidden="false" customHeight="false" outlineLevel="0" collapsed="false">
      <c r="H758" s="0" t="n">
        <v>231081</v>
      </c>
      <c r="I758" s="33" t="s">
        <v>847</v>
      </c>
      <c r="J758" s="33" t="s">
        <v>998</v>
      </c>
      <c r="K758" s="33" t="s">
        <v>1874</v>
      </c>
    </row>
    <row r="759" customFormat="false" ht="14.25" hidden="false" customHeight="false" outlineLevel="0" collapsed="false">
      <c r="H759" s="0" t="n">
        <v>231083</v>
      </c>
      <c r="I759" s="33" t="s">
        <v>847</v>
      </c>
      <c r="J759" s="33" t="s">
        <v>998</v>
      </c>
      <c r="K759" s="33" t="s">
        <v>1875</v>
      </c>
    </row>
    <row r="760" customFormat="false" ht="14.25" hidden="false" customHeight="false" outlineLevel="0" collapsed="false">
      <c r="H760" s="0" t="n">
        <v>231084</v>
      </c>
      <c r="I760" s="33" t="s">
        <v>847</v>
      </c>
      <c r="J760" s="33" t="s">
        <v>998</v>
      </c>
      <c r="K760" s="33" t="s">
        <v>1876</v>
      </c>
    </row>
    <row r="761" customFormat="false" ht="14.25" hidden="false" customHeight="false" outlineLevel="0" collapsed="false">
      <c r="H761" s="0" t="n">
        <v>231085</v>
      </c>
      <c r="I761" s="33" t="s">
        <v>847</v>
      </c>
      <c r="J761" s="33" t="s">
        <v>998</v>
      </c>
      <c r="K761" s="33" t="s">
        <v>1877</v>
      </c>
    </row>
    <row r="762" customFormat="false" ht="14.25" hidden="false" customHeight="false" outlineLevel="0" collapsed="false">
      <c r="H762" s="0" t="n">
        <v>231100</v>
      </c>
      <c r="I762" s="33" t="s">
        <v>847</v>
      </c>
      <c r="J762" s="33" t="s">
        <v>1000</v>
      </c>
      <c r="K762" s="33" t="s">
        <v>1000</v>
      </c>
    </row>
    <row r="763" customFormat="false" ht="14.25" hidden="false" customHeight="false" outlineLevel="0" collapsed="false">
      <c r="H763" s="0" t="n">
        <v>231102</v>
      </c>
      <c r="I763" s="33" t="s">
        <v>847</v>
      </c>
      <c r="J763" s="33" t="s">
        <v>1000</v>
      </c>
      <c r="K763" s="33" t="s">
        <v>1878</v>
      </c>
    </row>
    <row r="764" customFormat="false" ht="14.25" hidden="false" customHeight="false" outlineLevel="0" collapsed="false">
      <c r="H764" s="0" t="n">
        <v>231121</v>
      </c>
      <c r="I764" s="33" t="s">
        <v>847</v>
      </c>
      <c r="J764" s="33" t="s">
        <v>1000</v>
      </c>
      <c r="K764" s="33" t="s">
        <v>1879</v>
      </c>
    </row>
    <row r="765" customFormat="false" ht="14.25" hidden="false" customHeight="false" outlineLevel="0" collapsed="false">
      <c r="H765" s="0" t="n">
        <v>231123</v>
      </c>
      <c r="I765" s="33" t="s">
        <v>847</v>
      </c>
      <c r="J765" s="33" t="s">
        <v>1000</v>
      </c>
      <c r="K765" s="33" t="s">
        <v>1880</v>
      </c>
    </row>
    <row r="766" customFormat="false" ht="14.25" hidden="false" customHeight="false" outlineLevel="0" collapsed="false">
      <c r="H766" s="0" t="n">
        <v>231124</v>
      </c>
      <c r="I766" s="33" t="s">
        <v>847</v>
      </c>
      <c r="J766" s="33" t="s">
        <v>1000</v>
      </c>
      <c r="K766" s="33" t="s">
        <v>1881</v>
      </c>
    </row>
    <row r="767" customFormat="false" ht="14.25" hidden="false" customHeight="false" outlineLevel="0" collapsed="false">
      <c r="H767" s="0" t="n">
        <v>231181</v>
      </c>
      <c r="I767" s="33" t="s">
        <v>847</v>
      </c>
      <c r="J767" s="33" t="s">
        <v>1000</v>
      </c>
      <c r="K767" s="33" t="s">
        <v>1882</v>
      </c>
    </row>
    <row r="768" customFormat="false" ht="14.25" hidden="false" customHeight="false" outlineLevel="0" collapsed="false">
      <c r="H768" s="0" t="n">
        <v>231182</v>
      </c>
      <c r="I768" s="33" t="s">
        <v>847</v>
      </c>
      <c r="J768" s="33" t="s">
        <v>1000</v>
      </c>
      <c r="K768" s="33" t="s">
        <v>1883</v>
      </c>
    </row>
    <row r="769" customFormat="false" ht="14.25" hidden="false" customHeight="false" outlineLevel="0" collapsed="false">
      <c r="H769" s="0" t="n">
        <v>231200</v>
      </c>
      <c r="I769" s="33" t="s">
        <v>847</v>
      </c>
      <c r="J769" s="33" t="s">
        <v>1002</v>
      </c>
      <c r="K769" s="33" t="s">
        <v>1002</v>
      </c>
    </row>
    <row r="770" customFormat="false" ht="14.25" hidden="false" customHeight="false" outlineLevel="0" collapsed="false">
      <c r="H770" s="0" t="n">
        <v>231202</v>
      </c>
      <c r="I770" s="33" t="s">
        <v>847</v>
      </c>
      <c r="J770" s="33" t="s">
        <v>1002</v>
      </c>
      <c r="K770" s="33" t="s">
        <v>1884</v>
      </c>
    </row>
    <row r="771" customFormat="false" ht="14.25" hidden="false" customHeight="false" outlineLevel="0" collapsed="false">
      <c r="H771" s="0" t="n">
        <v>231221</v>
      </c>
      <c r="I771" s="33" t="s">
        <v>847</v>
      </c>
      <c r="J771" s="33" t="s">
        <v>1002</v>
      </c>
      <c r="K771" s="33" t="s">
        <v>1885</v>
      </c>
    </row>
    <row r="772" customFormat="false" ht="14.25" hidden="false" customHeight="false" outlineLevel="0" collapsed="false">
      <c r="H772" s="0" t="n">
        <v>231222</v>
      </c>
      <c r="I772" s="33" t="s">
        <v>847</v>
      </c>
      <c r="J772" s="33" t="s">
        <v>1002</v>
      </c>
      <c r="K772" s="33" t="s">
        <v>1886</v>
      </c>
    </row>
    <row r="773" customFormat="false" ht="14.25" hidden="false" customHeight="false" outlineLevel="0" collapsed="false">
      <c r="H773" s="0" t="n">
        <v>231223</v>
      </c>
      <c r="I773" s="33" t="s">
        <v>847</v>
      </c>
      <c r="J773" s="33" t="s">
        <v>1002</v>
      </c>
      <c r="K773" s="33" t="s">
        <v>1887</v>
      </c>
    </row>
    <row r="774" customFormat="false" ht="14.25" hidden="false" customHeight="false" outlineLevel="0" collapsed="false">
      <c r="H774" s="0" t="n">
        <v>231224</v>
      </c>
      <c r="I774" s="33" t="s">
        <v>847</v>
      </c>
      <c r="J774" s="33" t="s">
        <v>1002</v>
      </c>
      <c r="K774" s="33" t="s">
        <v>1888</v>
      </c>
    </row>
    <row r="775" customFormat="false" ht="14.25" hidden="false" customHeight="false" outlineLevel="0" collapsed="false">
      <c r="H775" s="0" t="n">
        <v>231225</v>
      </c>
      <c r="I775" s="33" t="s">
        <v>847</v>
      </c>
      <c r="J775" s="33" t="s">
        <v>1002</v>
      </c>
      <c r="K775" s="33" t="s">
        <v>1889</v>
      </c>
    </row>
    <row r="776" customFormat="false" ht="14.25" hidden="false" customHeight="false" outlineLevel="0" collapsed="false">
      <c r="H776" s="0" t="n">
        <v>231226</v>
      </c>
      <c r="I776" s="33" t="s">
        <v>847</v>
      </c>
      <c r="J776" s="33" t="s">
        <v>1002</v>
      </c>
      <c r="K776" s="33" t="s">
        <v>1890</v>
      </c>
    </row>
    <row r="777" customFormat="false" ht="14.25" hidden="false" customHeight="false" outlineLevel="0" collapsed="false">
      <c r="H777" s="0" t="n">
        <v>231281</v>
      </c>
      <c r="I777" s="33" t="s">
        <v>847</v>
      </c>
      <c r="J777" s="33" t="s">
        <v>1002</v>
      </c>
      <c r="K777" s="33" t="s">
        <v>1891</v>
      </c>
    </row>
    <row r="778" customFormat="false" ht="14.25" hidden="false" customHeight="false" outlineLevel="0" collapsed="false">
      <c r="H778" s="0" t="n">
        <v>231282</v>
      </c>
      <c r="I778" s="33" t="s">
        <v>847</v>
      </c>
      <c r="J778" s="33" t="s">
        <v>1002</v>
      </c>
      <c r="K778" s="33" t="s">
        <v>1892</v>
      </c>
    </row>
    <row r="779" customFormat="false" ht="14.25" hidden="false" customHeight="false" outlineLevel="0" collapsed="false">
      <c r="H779" s="0" t="n">
        <v>231283</v>
      </c>
      <c r="I779" s="33" t="s">
        <v>847</v>
      </c>
      <c r="J779" s="33" t="s">
        <v>1002</v>
      </c>
      <c r="K779" s="33" t="s">
        <v>1893</v>
      </c>
    </row>
    <row r="780" customFormat="false" ht="14.25" hidden="false" customHeight="false" outlineLevel="0" collapsed="false">
      <c r="H780" s="0" t="n">
        <v>232700</v>
      </c>
      <c r="I780" s="33" t="s">
        <v>847</v>
      </c>
      <c r="J780" s="33" t="s">
        <v>1004</v>
      </c>
      <c r="K780" s="33" t="s">
        <v>1004</v>
      </c>
    </row>
    <row r="781" customFormat="false" ht="14.25" hidden="false" customHeight="false" outlineLevel="0" collapsed="false">
      <c r="H781" s="0" t="n">
        <v>232701</v>
      </c>
      <c r="I781" s="33" t="s">
        <v>847</v>
      </c>
      <c r="J781" s="33" t="s">
        <v>1004</v>
      </c>
      <c r="K781" s="33" t="s">
        <v>1894</v>
      </c>
    </row>
    <row r="782" customFormat="false" ht="14.25" hidden="false" customHeight="false" outlineLevel="0" collapsed="false">
      <c r="H782" s="0" t="n">
        <v>232702</v>
      </c>
      <c r="I782" s="33" t="s">
        <v>847</v>
      </c>
      <c r="J782" s="33" t="s">
        <v>1004</v>
      </c>
      <c r="K782" s="33" t="s">
        <v>1895</v>
      </c>
    </row>
    <row r="783" customFormat="false" ht="14.25" hidden="false" customHeight="false" outlineLevel="0" collapsed="false">
      <c r="H783" s="0" t="n">
        <v>232703</v>
      </c>
      <c r="I783" s="33" t="s">
        <v>847</v>
      </c>
      <c r="J783" s="33" t="s">
        <v>1004</v>
      </c>
      <c r="K783" s="33" t="s">
        <v>1896</v>
      </c>
    </row>
    <row r="784" customFormat="false" ht="14.25" hidden="false" customHeight="false" outlineLevel="0" collapsed="false">
      <c r="H784" s="0" t="n">
        <v>232704</v>
      </c>
      <c r="I784" s="33" t="s">
        <v>847</v>
      </c>
      <c r="J784" s="33" t="s">
        <v>1004</v>
      </c>
      <c r="K784" s="33" t="s">
        <v>1897</v>
      </c>
    </row>
    <row r="785" customFormat="false" ht="14.25" hidden="false" customHeight="false" outlineLevel="0" collapsed="false">
      <c r="H785" s="0" t="n">
        <v>232721</v>
      </c>
      <c r="I785" s="33" t="s">
        <v>847</v>
      </c>
      <c r="J785" s="33" t="s">
        <v>1004</v>
      </c>
      <c r="K785" s="33" t="s">
        <v>1898</v>
      </c>
    </row>
    <row r="786" customFormat="false" ht="14.25" hidden="false" customHeight="false" outlineLevel="0" collapsed="false">
      <c r="H786" s="0" t="n">
        <v>232722</v>
      </c>
      <c r="I786" s="33" t="s">
        <v>847</v>
      </c>
      <c r="J786" s="33" t="s">
        <v>1004</v>
      </c>
      <c r="K786" s="33" t="s">
        <v>1899</v>
      </c>
    </row>
    <row r="787" customFormat="false" ht="14.25" hidden="false" customHeight="false" outlineLevel="0" collapsed="false">
      <c r="H787" s="0" t="n">
        <v>232723</v>
      </c>
      <c r="I787" s="33" t="s">
        <v>847</v>
      </c>
      <c r="J787" s="33" t="s">
        <v>1004</v>
      </c>
      <c r="K787" s="33" t="s">
        <v>1900</v>
      </c>
    </row>
    <row r="788" customFormat="false" ht="14.25" hidden="false" customHeight="false" outlineLevel="0" collapsed="false">
      <c r="H788" s="0" t="n">
        <v>310101</v>
      </c>
      <c r="I788" s="33" t="s">
        <v>850</v>
      </c>
      <c r="J788" s="33" t="s">
        <v>850</v>
      </c>
      <c r="K788" s="33" t="s">
        <v>1901</v>
      </c>
    </row>
    <row r="789" customFormat="false" ht="14.25" hidden="false" customHeight="false" outlineLevel="0" collapsed="false">
      <c r="H789" s="0" t="n">
        <v>310103</v>
      </c>
      <c r="I789" s="33" t="s">
        <v>850</v>
      </c>
      <c r="J789" s="33" t="s">
        <v>850</v>
      </c>
      <c r="K789" s="33" t="s">
        <v>1902</v>
      </c>
    </row>
    <row r="790" customFormat="false" ht="14.25" hidden="false" customHeight="false" outlineLevel="0" collapsed="false">
      <c r="H790" s="0" t="n">
        <v>310104</v>
      </c>
      <c r="I790" s="33" t="s">
        <v>850</v>
      </c>
      <c r="J790" s="33" t="s">
        <v>850</v>
      </c>
      <c r="K790" s="33" t="s">
        <v>1903</v>
      </c>
    </row>
    <row r="791" customFormat="false" ht="14.25" hidden="false" customHeight="false" outlineLevel="0" collapsed="false">
      <c r="H791" s="0" t="n">
        <v>310105</v>
      </c>
      <c r="I791" s="33" t="s">
        <v>850</v>
      </c>
      <c r="J791" s="33" t="s">
        <v>850</v>
      </c>
      <c r="K791" s="33" t="s">
        <v>1904</v>
      </c>
    </row>
    <row r="792" customFormat="false" ht="14.25" hidden="false" customHeight="false" outlineLevel="0" collapsed="false">
      <c r="H792" s="0" t="n">
        <v>310106</v>
      </c>
      <c r="I792" s="33" t="s">
        <v>850</v>
      </c>
      <c r="J792" s="33" t="s">
        <v>850</v>
      </c>
      <c r="K792" s="33" t="s">
        <v>1905</v>
      </c>
    </row>
    <row r="793" customFormat="false" ht="14.25" hidden="false" customHeight="false" outlineLevel="0" collapsed="false">
      <c r="H793" s="0" t="n">
        <v>310107</v>
      </c>
      <c r="I793" s="33" t="s">
        <v>850</v>
      </c>
      <c r="J793" s="33" t="s">
        <v>850</v>
      </c>
      <c r="K793" s="33" t="s">
        <v>1906</v>
      </c>
    </row>
    <row r="794" customFormat="false" ht="14.25" hidden="false" customHeight="false" outlineLevel="0" collapsed="false">
      <c r="H794" s="0" t="n">
        <v>310108</v>
      </c>
      <c r="I794" s="33" t="s">
        <v>850</v>
      </c>
      <c r="J794" s="33" t="s">
        <v>850</v>
      </c>
      <c r="K794" s="33" t="s">
        <v>1907</v>
      </c>
    </row>
    <row r="795" customFormat="false" ht="14.25" hidden="false" customHeight="false" outlineLevel="0" collapsed="false">
      <c r="H795" s="0" t="n">
        <v>310109</v>
      </c>
      <c r="I795" s="33" t="s">
        <v>850</v>
      </c>
      <c r="J795" s="33" t="s">
        <v>850</v>
      </c>
      <c r="K795" s="33" t="s">
        <v>1908</v>
      </c>
    </row>
    <row r="796" customFormat="false" ht="14.25" hidden="false" customHeight="false" outlineLevel="0" collapsed="false">
      <c r="H796" s="0" t="n">
        <v>310110</v>
      </c>
      <c r="I796" s="33" t="s">
        <v>850</v>
      </c>
      <c r="J796" s="33" t="s">
        <v>850</v>
      </c>
      <c r="K796" s="33" t="s">
        <v>1909</v>
      </c>
    </row>
    <row r="797" customFormat="false" ht="14.25" hidden="false" customHeight="false" outlineLevel="0" collapsed="false">
      <c r="H797" s="0" t="n">
        <v>310112</v>
      </c>
      <c r="I797" s="33" t="s">
        <v>850</v>
      </c>
      <c r="J797" s="33" t="s">
        <v>850</v>
      </c>
      <c r="K797" s="33" t="s">
        <v>1910</v>
      </c>
    </row>
    <row r="798" customFormat="false" ht="14.25" hidden="false" customHeight="false" outlineLevel="0" collapsed="false">
      <c r="H798" s="0" t="n">
        <v>310113</v>
      </c>
      <c r="I798" s="33" t="s">
        <v>850</v>
      </c>
      <c r="J798" s="33" t="s">
        <v>850</v>
      </c>
      <c r="K798" s="33" t="s">
        <v>1826</v>
      </c>
    </row>
    <row r="799" customFormat="false" ht="14.25" hidden="false" customHeight="false" outlineLevel="0" collapsed="false">
      <c r="H799" s="0" t="n">
        <v>310114</v>
      </c>
      <c r="I799" s="33" t="s">
        <v>850</v>
      </c>
      <c r="J799" s="33" t="s">
        <v>850</v>
      </c>
      <c r="K799" s="33" t="s">
        <v>1911</v>
      </c>
    </row>
    <row r="800" customFormat="false" ht="14.25" hidden="false" customHeight="false" outlineLevel="0" collapsed="false">
      <c r="H800" s="0" t="n">
        <v>310115</v>
      </c>
      <c r="I800" s="33" t="s">
        <v>850</v>
      </c>
      <c r="J800" s="33" t="s">
        <v>850</v>
      </c>
      <c r="K800" s="33" t="s">
        <v>1912</v>
      </c>
    </row>
    <row r="801" customFormat="false" ht="14.25" hidden="false" customHeight="false" outlineLevel="0" collapsed="false">
      <c r="H801" s="0" t="n">
        <v>310116</v>
      </c>
      <c r="I801" s="33" t="s">
        <v>850</v>
      </c>
      <c r="J801" s="33" t="s">
        <v>850</v>
      </c>
      <c r="K801" s="33" t="s">
        <v>1913</v>
      </c>
    </row>
    <row r="802" customFormat="false" ht="14.25" hidden="false" customHeight="false" outlineLevel="0" collapsed="false">
      <c r="H802" s="0" t="n">
        <v>310117</v>
      </c>
      <c r="I802" s="33" t="s">
        <v>850</v>
      </c>
      <c r="J802" s="33" t="s">
        <v>850</v>
      </c>
      <c r="K802" s="33" t="s">
        <v>1914</v>
      </c>
    </row>
    <row r="803" customFormat="false" ht="14.25" hidden="false" customHeight="false" outlineLevel="0" collapsed="false">
      <c r="H803" s="0" t="n">
        <v>310118</v>
      </c>
      <c r="I803" s="33" t="s">
        <v>850</v>
      </c>
      <c r="J803" s="33" t="s">
        <v>850</v>
      </c>
      <c r="K803" s="33" t="s">
        <v>1915</v>
      </c>
    </row>
    <row r="804" customFormat="false" ht="14.25" hidden="false" customHeight="false" outlineLevel="0" collapsed="false">
      <c r="H804" s="0" t="n">
        <v>310119</v>
      </c>
      <c r="I804" s="33" t="s">
        <v>850</v>
      </c>
      <c r="J804" s="33" t="s">
        <v>850</v>
      </c>
      <c r="K804" s="33" t="s">
        <v>1916</v>
      </c>
    </row>
    <row r="805" customFormat="false" ht="14.25" hidden="false" customHeight="false" outlineLevel="0" collapsed="false">
      <c r="H805" s="0" t="n">
        <v>310120</v>
      </c>
      <c r="I805" s="33" t="s">
        <v>850</v>
      </c>
      <c r="J805" s="33" t="s">
        <v>850</v>
      </c>
      <c r="K805" s="33" t="s">
        <v>1917</v>
      </c>
    </row>
    <row r="806" customFormat="false" ht="14.25" hidden="false" customHeight="false" outlineLevel="0" collapsed="false">
      <c r="H806" s="0" t="n">
        <v>310230</v>
      </c>
      <c r="I806" s="33" t="s">
        <v>850</v>
      </c>
      <c r="J806" s="33" t="s">
        <v>850</v>
      </c>
      <c r="K806" s="33" t="s">
        <v>1918</v>
      </c>
    </row>
    <row r="807" customFormat="false" ht="14.25" hidden="false" customHeight="false" outlineLevel="0" collapsed="false">
      <c r="H807" s="0" t="n">
        <v>320100</v>
      </c>
      <c r="I807" s="33" t="s">
        <v>853</v>
      </c>
      <c r="J807" s="33" t="s">
        <v>1007</v>
      </c>
      <c r="K807" s="33" t="s">
        <v>1007</v>
      </c>
    </row>
    <row r="808" customFormat="false" ht="14.25" hidden="false" customHeight="false" outlineLevel="0" collapsed="false">
      <c r="H808" s="0" t="n">
        <v>320102</v>
      </c>
      <c r="I808" s="33" t="s">
        <v>853</v>
      </c>
      <c r="J808" s="33" t="s">
        <v>1007</v>
      </c>
      <c r="K808" s="33" t="s">
        <v>1919</v>
      </c>
    </row>
    <row r="809" customFormat="false" ht="14.25" hidden="false" customHeight="false" outlineLevel="0" collapsed="false">
      <c r="H809" s="0" t="n">
        <v>320103</v>
      </c>
      <c r="I809" s="33" t="s">
        <v>853</v>
      </c>
      <c r="J809" s="33" t="s">
        <v>1007</v>
      </c>
      <c r="K809" s="33" t="s">
        <v>1920</v>
      </c>
    </row>
    <row r="810" customFormat="false" ht="14.25" hidden="false" customHeight="false" outlineLevel="0" collapsed="false">
      <c r="H810" s="0" t="n">
        <v>320104</v>
      </c>
      <c r="I810" s="33" t="s">
        <v>853</v>
      </c>
      <c r="J810" s="33" t="s">
        <v>1007</v>
      </c>
      <c r="K810" s="33" t="s">
        <v>1921</v>
      </c>
    </row>
    <row r="811" customFormat="false" ht="14.25" hidden="false" customHeight="false" outlineLevel="0" collapsed="false">
      <c r="H811" s="0" t="n">
        <v>320105</v>
      </c>
      <c r="I811" s="33" t="s">
        <v>853</v>
      </c>
      <c r="J811" s="33" t="s">
        <v>1007</v>
      </c>
      <c r="K811" s="33" t="s">
        <v>1922</v>
      </c>
    </row>
    <row r="812" customFormat="false" ht="14.25" hidden="false" customHeight="false" outlineLevel="0" collapsed="false">
      <c r="H812" s="0" t="n">
        <v>320106</v>
      </c>
      <c r="I812" s="33" t="s">
        <v>853</v>
      </c>
      <c r="J812" s="33" t="s">
        <v>1007</v>
      </c>
      <c r="K812" s="33" t="s">
        <v>1923</v>
      </c>
    </row>
    <row r="813" customFormat="false" ht="14.25" hidden="false" customHeight="false" outlineLevel="0" collapsed="false">
      <c r="H813" s="0" t="n">
        <v>320107</v>
      </c>
      <c r="I813" s="33" t="s">
        <v>853</v>
      </c>
      <c r="J813" s="33" t="s">
        <v>1007</v>
      </c>
      <c r="K813" s="33" t="s">
        <v>1924</v>
      </c>
    </row>
    <row r="814" customFormat="false" ht="14.25" hidden="false" customHeight="false" outlineLevel="0" collapsed="false">
      <c r="H814" s="0" t="n">
        <v>320111</v>
      </c>
      <c r="I814" s="33" t="s">
        <v>853</v>
      </c>
      <c r="J814" s="33" t="s">
        <v>1007</v>
      </c>
      <c r="K814" s="33" t="s">
        <v>1925</v>
      </c>
    </row>
    <row r="815" customFormat="false" ht="14.25" hidden="false" customHeight="false" outlineLevel="0" collapsed="false">
      <c r="H815" s="0" t="n">
        <v>320113</v>
      </c>
      <c r="I815" s="33" t="s">
        <v>853</v>
      </c>
      <c r="J815" s="33" t="s">
        <v>1007</v>
      </c>
      <c r="K815" s="33" t="s">
        <v>1926</v>
      </c>
    </row>
    <row r="816" customFormat="false" ht="14.25" hidden="false" customHeight="false" outlineLevel="0" collapsed="false">
      <c r="H816" s="0" t="n">
        <v>320114</v>
      </c>
      <c r="I816" s="33" t="s">
        <v>853</v>
      </c>
      <c r="J816" s="33" t="s">
        <v>1007</v>
      </c>
      <c r="K816" s="33" t="s">
        <v>1927</v>
      </c>
    </row>
    <row r="817" customFormat="false" ht="14.25" hidden="false" customHeight="false" outlineLevel="0" collapsed="false">
      <c r="H817" s="0" t="n">
        <v>320115</v>
      </c>
      <c r="I817" s="33" t="s">
        <v>853</v>
      </c>
      <c r="J817" s="33" t="s">
        <v>1007</v>
      </c>
      <c r="K817" s="33" t="s">
        <v>1928</v>
      </c>
    </row>
    <row r="818" customFormat="false" ht="14.25" hidden="false" customHeight="false" outlineLevel="0" collapsed="false">
      <c r="H818" s="0" t="n">
        <v>320116</v>
      </c>
      <c r="I818" s="33" t="s">
        <v>853</v>
      </c>
      <c r="J818" s="33" t="s">
        <v>1007</v>
      </c>
      <c r="K818" s="33" t="s">
        <v>1929</v>
      </c>
    </row>
    <row r="819" customFormat="false" ht="14.25" hidden="false" customHeight="false" outlineLevel="0" collapsed="false">
      <c r="H819" s="0" t="n">
        <v>320124</v>
      </c>
      <c r="I819" s="33" t="s">
        <v>853</v>
      </c>
      <c r="J819" s="33" t="s">
        <v>1007</v>
      </c>
      <c r="K819" s="33" t="s">
        <v>1930</v>
      </c>
    </row>
    <row r="820" customFormat="false" ht="14.25" hidden="false" customHeight="false" outlineLevel="0" collapsed="false">
      <c r="H820" s="0" t="n">
        <v>320125</v>
      </c>
      <c r="I820" s="33" t="s">
        <v>853</v>
      </c>
      <c r="J820" s="33" t="s">
        <v>1007</v>
      </c>
      <c r="K820" s="33" t="s">
        <v>1931</v>
      </c>
    </row>
    <row r="821" customFormat="false" ht="14.25" hidden="false" customHeight="false" outlineLevel="0" collapsed="false">
      <c r="H821" s="0" t="n">
        <v>320200</v>
      </c>
      <c r="I821" s="33" t="s">
        <v>853</v>
      </c>
      <c r="J821" s="33" t="s">
        <v>1009</v>
      </c>
      <c r="K821" s="33" t="s">
        <v>1009</v>
      </c>
    </row>
    <row r="822" customFormat="false" ht="14.25" hidden="false" customHeight="false" outlineLevel="0" collapsed="false">
      <c r="H822" s="0" t="n">
        <v>320202</v>
      </c>
      <c r="I822" s="33" t="s">
        <v>853</v>
      </c>
      <c r="J822" s="33" t="s">
        <v>1009</v>
      </c>
      <c r="K822" s="33" t="s">
        <v>1932</v>
      </c>
    </row>
    <row r="823" customFormat="false" ht="14.25" hidden="false" customHeight="false" outlineLevel="0" collapsed="false">
      <c r="H823" s="0" t="n">
        <v>320203</v>
      </c>
      <c r="I823" s="33" t="s">
        <v>853</v>
      </c>
      <c r="J823" s="33" t="s">
        <v>1009</v>
      </c>
      <c r="K823" s="33" t="s">
        <v>1933</v>
      </c>
    </row>
    <row r="824" customFormat="false" ht="14.25" hidden="false" customHeight="false" outlineLevel="0" collapsed="false">
      <c r="H824" s="0" t="n">
        <v>320204</v>
      </c>
      <c r="I824" s="33" t="s">
        <v>853</v>
      </c>
      <c r="J824" s="33" t="s">
        <v>1009</v>
      </c>
      <c r="K824" s="33" t="s">
        <v>1934</v>
      </c>
    </row>
    <row r="825" customFormat="false" ht="14.25" hidden="false" customHeight="false" outlineLevel="0" collapsed="false">
      <c r="H825" s="0" t="n">
        <v>320205</v>
      </c>
      <c r="I825" s="33" t="s">
        <v>853</v>
      </c>
      <c r="J825" s="33" t="s">
        <v>1009</v>
      </c>
      <c r="K825" s="33" t="s">
        <v>1935</v>
      </c>
    </row>
    <row r="826" customFormat="false" ht="14.25" hidden="false" customHeight="false" outlineLevel="0" collapsed="false">
      <c r="H826" s="0" t="n">
        <v>320206</v>
      </c>
      <c r="I826" s="33" t="s">
        <v>853</v>
      </c>
      <c r="J826" s="33" t="s">
        <v>1009</v>
      </c>
      <c r="K826" s="33" t="s">
        <v>1936</v>
      </c>
    </row>
    <row r="827" customFormat="false" ht="14.25" hidden="false" customHeight="false" outlineLevel="0" collapsed="false">
      <c r="H827" s="0" t="n">
        <v>320211</v>
      </c>
      <c r="I827" s="33" t="s">
        <v>853</v>
      </c>
      <c r="J827" s="33" t="s">
        <v>1009</v>
      </c>
      <c r="K827" s="33" t="s">
        <v>1937</v>
      </c>
    </row>
    <row r="828" customFormat="false" ht="14.25" hidden="false" customHeight="false" outlineLevel="0" collapsed="false">
      <c r="H828" s="0" t="n">
        <v>320281</v>
      </c>
      <c r="I828" s="33" t="s">
        <v>853</v>
      </c>
      <c r="J828" s="33" t="s">
        <v>1009</v>
      </c>
      <c r="K828" s="33" t="s">
        <v>1938</v>
      </c>
    </row>
    <row r="829" customFormat="false" ht="14.25" hidden="false" customHeight="false" outlineLevel="0" collapsed="false">
      <c r="H829" s="0" t="n">
        <v>320282</v>
      </c>
      <c r="I829" s="33" t="s">
        <v>853</v>
      </c>
      <c r="J829" s="33" t="s">
        <v>1009</v>
      </c>
      <c r="K829" s="33" t="s">
        <v>1939</v>
      </c>
    </row>
    <row r="830" customFormat="false" ht="14.25" hidden="false" customHeight="false" outlineLevel="0" collapsed="false">
      <c r="H830" s="0" t="n">
        <v>320300</v>
      </c>
      <c r="I830" s="33" t="s">
        <v>853</v>
      </c>
      <c r="J830" s="33" t="s">
        <v>1011</v>
      </c>
      <c r="K830" s="33" t="s">
        <v>1011</v>
      </c>
    </row>
    <row r="831" customFormat="false" ht="14.25" hidden="false" customHeight="false" outlineLevel="0" collapsed="false">
      <c r="H831" s="0" t="n">
        <v>320302</v>
      </c>
      <c r="I831" s="33" t="s">
        <v>853</v>
      </c>
      <c r="J831" s="33" t="s">
        <v>1011</v>
      </c>
      <c r="K831" s="33" t="s">
        <v>1923</v>
      </c>
    </row>
    <row r="832" customFormat="false" ht="14.25" hidden="false" customHeight="false" outlineLevel="0" collapsed="false">
      <c r="H832" s="0" t="n">
        <v>320303</v>
      </c>
      <c r="I832" s="33" t="s">
        <v>853</v>
      </c>
      <c r="J832" s="33" t="s">
        <v>1011</v>
      </c>
      <c r="K832" s="33" t="s">
        <v>1940</v>
      </c>
    </row>
    <row r="833" customFormat="false" ht="14.25" hidden="false" customHeight="false" outlineLevel="0" collapsed="false">
      <c r="H833" s="0" t="n">
        <v>320304</v>
      </c>
      <c r="I833" s="33" t="s">
        <v>853</v>
      </c>
      <c r="J833" s="33" t="s">
        <v>1011</v>
      </c>
      <c r="K833" s="33" t="s">
        <v>1941</v>
      </c>
    </row>
    <row r="834" customFormat="false" ht="14.25" hidden="false" customHeight="false" outlineLevel="0" collapsed="false">
      <c r="H834" s="0" t="n">
        <v>320305</v>
      </c>
      <c r="I834" s="33" t="s">
        <v>853</v>
      </c>
      <c r="J834" s="33" t="s">
        <v>1011</v>
      </c>
      <c r="K834" s="33" t="s">
        <v>1942</v>
      </c>
    </row>
    <row r="835" customFormat="false" ht="14.25" hidden="false" customHeight="false" outlineLevel="0" collapsed="false">
      <c r="H835" s="0" t="n">
        <v>320311</v>
      </c>
      <c r="I835" s="33" t="s">
        <v>853</v>
      </c>
      <c r="J835" s="33" t="s">
        <v>1011</v>
      </c>
      <c r="K835" s="33" t="s">
        <v>1943</v>
      </c>
    </row>
    <row r="836" customFormat="false" ht="14.25" hidden="false" customHeight="false" outlineLevel="0" collapsed="false">
      <c r="H836" s="0" t="n">
        <v>320321</v>
      </c>
      <c r="I836" s="33" t="s">
        <v>853</v>
      </c>
      <c r="J836" s="33" t="s">
        <v>1011</v>
      </c>
      <c r="K836" s="33" t="s">
        <v>1944</v>
      </c>
    </row>
    <row r="837" customFormat="false" ht="14.25" hidden="false" customHeight="false" outlineLevel="0" collapsed="false">
      <c r="H837" s="0" t="n">
        <v>320322</v>
      </c>
      <c r="I837" s="33" t="s">
        <v>853</v>
      </c>
      <c r="J837" s="33" t="s">
        <v>1011</v>
      </c>
      <c r="K837" s="33" t="s">
        <v>1945</v>
      </c>
    </row>
    <row r="838" customFormat="false" ht="14.25" hidden="false" customHeight="false" outlineLevel="0" collapsed="false">
      <c r="H838" s="0" t="n">
        <v>320323</v>
      </c>
      <c r="I838" s="33" t="s">
        <v>853</v>
      </c>
      <c r="J838" s="33" t="s">
        <v>1011</v>
      </c>
      <c r="K838" s="33" t="s">
        <v>1946</v>
      </c>
    </row>
    <row r="839" customFormat="false" ht="14.25" hidden="false" customHeight="false" outlineLevel="0" collapsed="false">
      <c r="H839" s="0" t="n">
        <v>320324</v>
      </c>
      <c r="I839" s="33" t="s">
        <v>853</v>
      </c>
      <c r="J839" s="33" t="s">
        <v>1011</v>
      </c>
      <c r="K839" s="33" t="s">
        <v>1947</v>
      </c>
    </row>
    <row r="840" customFormat="false" ht="14.25" hidden="false" customHeight="false" outlineLevel="0" collapsed="false">
      <c r="H840" s="0" t="n">
        <v>320381</v>
      </c>
      <c r="I840" s="33" t="s">
        <v>853</v>
      </c>
      <c r="J840" s="33" t="s">
        <v>1011</v>
      </c>
      <c r="K840" s="33" t="s">
        <v>1948</v>
      </c>
    </row>
    <row r="841" customFormat="false" ht="14.25" hidden="false" customHeight="false" outlineLevel="0" collapsed="false">
      <c r="H841" s="0" t="n">
        <v>320382</v>
      </c>
      <c r="I841" s="33" t="s">
        <v>853</v>
      </c>
      <c r="J841" s="33" t="s">
        <v>1011</v>
      </c>
      <c r="K841" s="33" t="s">
        <v>1949</v>
      </c>
    </row>
    <row r="842" customFormat="false" ht="14.25" hidden="false" customHeight="false" outlineLevel="0" collapsed="false">
      <c r="H842" s="0" t="n">
        <v>320400</v>
      </c>
      <c r="I842" s="33" t="s">
        <v>853</v>
      </c>
      <c r="J842" s="33" t="s">
        <v>1013</v>
      </c>
      <c r="K842" s="33" t="s">
        <v>1013</v>
      </c>
    </row>
    <row r="843" customFormat="false" ht="14.25" hidden="false" customHeight="false" outlineLevel="0" collapsed="false">
      <c r="H843" s="0" t="n">
        <v>320402</v>
      </c>
      <c r="I843" s="33" t="s">
        <v>853</v>
      </c>
      <c r="J843" s="33" t="s">
        <v>1013</v>
      </c>
      <c r="K843" s="33" t="s">
        <v>1950</v>
      </c>
    </row>
    <row r="844" customFormat="false" ht="14.25" hidden="false" customHeight="false" outlineLevel="0" collapsed="false">
      <c r="H844" s="0" t="n">
        <v>320404</v>
      </c>
      <c r="I844" s="33" t="s">
        <v>853</v>
      </c>
      <c r="J844" s="33" t="s">
        <v>1013</v>
      </c>
      <c r="K844" s="33" t="s">
        <v>1951</v>
      </c>
    </row>
    <row r="845" customFormat="false" ht="14.25" hidden="false" customHeight="false" outlineLevel="0" collapsed="false">
      <c r="H845" s="0" t="n">
        <v>320405</v>
      </c>
      <c r="I845" s="33" t="s">
        <v>853</v>
      </c>
      <c r="J845" s="33" t="s">
        <v>1013</v>
      </c>
      <c r="K845" s="33" t="s">
        <v>1952</v>
      </c>
    </row>
    <row r="846" customFormat="false" ht="14.25" hidden="false" customHeight="false" outlineLevel="0" collapsed="false">
      <c r="H846" s="0" t="n">
        <v>320411</v>
      </c>
      <c r="I846" s="33" t="s">
        <v>853</v>
      </c>
      <c r="J846" s="33" t="s">
        <v>1013</v>
      </c>
      <c r="K846" s="33" t="s">
        <v>1953</v>
      </c>
    </row>
    <row r="847" customFormat="false" ht="14.25" hidden="false" customHeight="false" outlineLevel="0" collapsed="false">
      <c r="H847" s="0" t="n">
        <v>320412</v>
      </c>
      <c r="I847" s="33" t="s">
        <v>853</v>
      </c>
      <c r="J847" s="33" t="s">
        <v>1013</v>
      </c>
      <c r="K847" s="33" t="s">
        <v>1954</v>
      </c>
    </row>
    <row r="848" customFormat="false" ht="14.25" hidden="false" customHeight="false" outlineLevel="0" collapsed="false">
      <c r="H848" s="0" t="n">
        <v>320481</v>
      </c>
      <c r="I848" s="33" t="s">
        <v>853</v>
      </c>
      <c r="J848" s="33" t="s">
        <v>1013</v>
      </c>
      <c r="K848" s="33" t="s">
        <v>1955</v>
      </c>
    </row>
    <row r="849" customFormat="false" ht="14.25" hidden="false" customHeight="false" outlineLevel="0" collapsed="false">
      <c r="H849" s="0" t="n">
        <v>320482</v>
      </c>
      <c r="I849" s="33" t="s">
        <v>853</v>
      </c>
      <c r="J849" s="33" t="s">
        <v>1013</v>
      </c>
      <c r="K849" s="33" t="s">
        <v>1956</v>
      </c>
    </row>
    <row r="850" customFormat="false" ht="14.25" hidden="false" customHeight="false" outlineLevel="0" collapsed="false">
      <c r="H850" s="0" t="n">
        <v>320500</v>
      </c>
      <c r="I850" s="33" t="s">
        <v>853</v>
      </c>
      <c r="J850" s="33" t="s">
        <v>1015</v>
      </c>
      <c r="K850" s="33" t="s">
        <v>1015</v>
      </c>
    </row>
    <row r="851" customFormat="false" ht="14.25" hidden="false" customHeight="false" outlineLevel="0" collapsed="false">
      <c r="H851" s="0" t="n">
        <v>320502</v>
      </c>
      <c r="I851" s="33" t="s">
        <v>853</v>
      </c>
      <c r="J851" s="33" t="s">
        <v>1015</v>
      </c>
      <c r="K851" s="33" t="s">
        <v>1957</v>
      </c>
    </row>
    <row r="852" customFormat="false" ht="14.25" hidden="false" customHeight="false" outlineLevel="0" collapsed="false">
      <c r="H852" s="0" t="n">
        <v>320503</v>
      </c>
      <c r="I852" s="33" t="s">
        <v>853</v>
      </c>
      <c r="J852" s="33" t="s">
        <v>1015</v>
      </c>
      <c r="K852" s="33" t="s">
        <v>1958</v>
      </c>
    </row>
    <row r="853" customFormat="false" ht="14.25" hidden="false" customHeight="false" outlineLevel="0" collapsed="false">
      <c r="H853" s="0" t="n">
        <v>320504</v>
      </c>
      <c r="I853" s="33" t="s">
        <v>853</v>
      </c>
      <c r="J853" s="33" t="s">
        <v>1015</v>
      </c>
      <c r="K853" s="33" t="s">
        <v>1959</v>
      </c>
    </row>
    <row r="854" customFormat="false" ht="14.25" hidden="false" customHeight="false" outlineLevel="0" collapsed="false">
      <c r="H854" s="0" t="n">
        <v>320505</v>
      </c>
      <c r="I854" s="33" t="s">
        <v>853</v>
      </c>
      <c r="J854" s="33" t="s">
        <v>1015</v>
      </c>
      <c r="K854" s="33" t="s">
        <v>1960</v>
      </c>
    </row>
    <row r="855" customFormat="false" ht="14.25" hidden="false" customHeight="false" outlineLevel="0" collapsed="false">
      <c r="H855" s="0" t="n">
        <v>320506</v>
      </c>
      <c r="I855" s="33" t="s">
        <v>853</v>
      </c>
      <c r="J855" s="33" t="s">
        <v>1015</v>
      </c>
      <c r="K855" s="33" t="s">
        <v>1961</v>
      </c>
    </row>
    <row r="856" customFormat="false" ht="14.25" hidden="false" customHeight="false" outlineLevel="0" collapsed="false">
      <c r="H856" s="0" t="n">
        <v>320507</v>
      </c>
      <c r="I856" s="33" t="s">
        <v>853</v>
      </c>
      <c r="J856" s="33" t="s">
        <v>1015</v>
      </c>
      <c r="K856" s="33" t="s">
        <v>1962</v>
      </c>
    </row>
    <row r="857" customFormat="false" ht="14.25" hidden="false" customHeight="false" outlineLevel="0" collapsed="false">
      <c r="H857" s="0" t="n">
        <v>320581</v>
      </c>
      <c r="I857" s="33" t="s">
        <v>853</v>
      </c>
      <c r="J857" s="33" t="s">
        <v>1015</v>
      </c>
      <c r="K857" s="33" t="s">
        <v>1963</v>
      </c>
    </row>
    <row r="858" customFormat="false" ht="14.25" hidden="false" customHeight="false" outlineLevel="0" collapsed="false">
      <c r="H858" s="0" t="n">
        <v>320582</v>
      </c>
      <c r="I858" s="33" t="s">
        <v>853</v>
      </c>
      <c r="J858" s="33" t="s">
        <v>1015</v>
      </c>
      <c r="K858" s="33" t="s">
        <v>1964</v>
      </c>
    </row>
    <row r="859" customFormat="false" ht="14.25" hidden="false" customHeight="false" outlineLevel="0" collapsed="false">
      <c r="H859" s="0" t="n">
        <v>320583</v>
      </c>
      <c r="I859" s="33" t="s">
        <v>853</v>
      </c>
      <c r="J859" s="33" t="s">
        <v>1015</v>
      </c>
      <c r="K859" s="33" t="s">
        <v>1965</v>
      </c>
    </row>
    <row r="860" customFormat="false" ht="14.25" hidden="false" customHeight="false" outlineLevel="0" collapsed="false">
      <c r="H860" s="0" t="n">
        <v>320584</v>
      </c>
      <c r="I860" s="33" t="s">
        <v>853</v>
      </c>
      <c r="J860" s="33" t="s">
        <v>1015</v>
      </c>
      <c r="K860" s="33" t="s">
        <v>1966</v>
      </c>
    </row>
    <row r="861" customFormat="false" ht="14.25" hidden="false" customHeight="false" outlineLevel="0" collapsed="false">
      <c r="H861" s="0" t="n">
        <v>320585</v>
      </c>
      <c r="I861" s="33" t="s">
        <v>853</v>
      </c>
      <c r="J861" s="33" t="s">
        <v>1015</v>
      </c>
      <c r="K861" s="33" t="s">
        <v>1967</v>
      </c>
    </row>
    <row r="862" customFormat="false" ht="14.25" hidden="false" customHeight="false" outlineLevel="0" collapsed="false">
      <c r="H862" s="0" t="n">
        <v>320600</v>
      </c>
      <c r="I862" s="33" t="s">
        <v>853</v>
      </c>
      <c r="J862" s="33" t="s">
        <v>1017</v>
      </c>
      <c r="K862" s="33" t="s">
        <v>1017</v>
      </c>
    </row>
    <row r="863" customFormat="false" ht="14.25" hidden="false" customHeight="false" outlineLevel="0" collapsed="false">
      <c r="H863" s="0" t="n">
        <v>320602</v>
      </c>
      <c r="I863" s="33" t="s">
        <v>853</v>
      </c>
      <c r="J863" s="33" t="s">
        <v>1017</v>
      </c>
      <c r="K863" s="33" t="s">
        <v>1968</v>
      </c>
    </row>
    <row r="864" customFormat="false" ht="14.25" hidden="false" customHeight="false" outlineLevel="0" collapsed="false">
      <c r="H864" s="0" t="n">
        <v>320611</v>
      </c>
      <c r="I864" s="33" t="s">
        <v>853</v>
      </c>
      <c r="J864" s="33" t="s">
        <v>1017</v>
      </c>
      <c r="K864" s="33" t="s">
        <v>1969</v>
      </c>
    </row>
    <row r="865" customFormat="false" ht="14.25" hidden="false" customHeight="false" outlineLevel="0" collapsed="false">
      <c r="H865" s="0" t="n">
        <v>320621</v>
      </c>
      <c r="I865" s="33" t="s">
        <v>853</v>
      </c>
      <c r="J865" s="33" t="s">
        <v>1017</v>
      </c>
      <c r="K865" s="33" t="s">
        <v>1970</v>
      </c>
    </row>
    <row r="866" customFormat="false" ht="14.25" hidden="false" customHeight="false" outlineLevel="0" collapsed="false">
      <c r="H866" s="0" t="n">
        <v>320623</v>
      </c>
      <c r="I866" s="33" t="s">
        <v>853</v>
      </c>
      <c r="J866" s="33" t="s">
        <v>1017</v>
      </c>
      <c r="K866" s="33" t="s">
        <v>1971</v>
      </c>
    </row>
    <row r="867" customFormat="false" ht="14.25" hidden="false" customHeight="false" outlineLevel="0" collapsed="false">
      <c r="H867" s="0" t="n">
        <v>320681</v>
      </c>
      <c r="I867" s="33" t="s">
        <v>853</v>
      </c>
      <c r="J867" s="33" t="s">
        <v>1017</v>
      </c>
      <c r="K867" s="33" t="s">
        <v>1972</v>
      </c>
    </row>
    <row r="868" customFormat="false" ht="14.25" hidden="false" customHeight="false" outlineLevel="0" collapsed="false">
      <c r="H868" s="0" t="n">
        <v>320682</v>
      </c>
      <c r="I868" s="33" t="s">
        <v>853</v>
      </c>
      <c r="J868" s="33" t="s">
        <v>1017</v>
      </c>
      <c r="K868" s="33" t="s">
        <v>1973</v>
      </c>
    </row>
    <row r="869" customFormat="false" ht="14.25" hidden="false" customHeight="false" outlineLevel="0" collapsed="false">
      <c r="H869" s="0" t="n">
        <v>320683</v>
      </c>
      <c r="I869" s="33" t="s">
        <v>853</v>
      </c>
      <c r="J869" s="33" t="s">
        <v>1017</v>
      </c>
      <c r="K869" s="33" t="s">
        <v>1974</v>
      </c>
    </row>
    <row r="870" customFormat="false" ht="14.25" hidden="false" customHeight="false" outlineLevel="0" collapsed="false">
      <c r="H870" s="0" t="n">
        <v>320684</v>
      </c>
      <c r="I870" s="33" t="s">
        <v>853</v>
      </c>
      <c r="J870" s="33" t="s">
        <v>1017</v>
      </c>
      <c r="K870" s="33" t="s">
        <v>1975</v>
      </c>
    </row>
    <row r="871" customFormat="false" ht="14.25" hidden="false" customHeight="false" outlineLevel="0" collapsed="false">
      <c r="H871" s="0" t="n">
        <v>320700</v>
      </c>
      <c r="I871" s="33" t="s">
        <v>853</v>
      </c>
      <c r="J871" s="33" t="s">
        <v>1019</v>
      </c>
      <c r="K871" s="33" t="s">
        <v>1019</v>
      </c>
    </row>
    <row r="872" customFormat="false" ht="14.25" hidden="false" customHeight="false" outlineLevel="0" collapsed="false">
      <c r="H872" s="0" t="n">
        <v>320703</v>
      </c>
      <c r="I872" s="33" t="s">
        <v>853</v>
      </c>
      <c r="J872" s="33" t="s">
        <v>1019</v>
      </c>
      <c r="K872" s="33" t="s">
        <v>1976</v>
      </c>
    </row>
    <row r="873" customFormat="false" ht="14.25" hidden="false" customHeight="false" outlineLevel="0" collapsed="false">
      <c r="H873" s="0" t="n">
        <v>320705</v>
      </c>
      <c r="I873" s="33" t="s">
        <v>853</v>
      </c>
      <c r="J873" s="33" t="s">
        <v>1019</v>
      </c>
      <c r="K873" s="33" t="s">
        <v>1977</v>
      </c>
    </row>
    <row r="874" customFormat="false" ht="14.25" hidden="false" customHeight="false" outlineLevel="0" collapsed="false">
      <c r="H874" s="0" t="n">
        <v>320706</v>
      </c>
      <c r="I874" s="33" t="s">
        <v>853</v>
      </c>
      <c r="J874" s="33" t="s">
        <v>1019</v>
      </c>
      <c r="K874" s="33" t="s">
        <v>1677</v>
      </c>
    </row>
    <row r="875" customFormat="false" ht="14.25" hidden="false" customHeight="false" outlineLevel="0" collapsed="false">
      <c r="H875" s="0" t="n">
        <v>320721</v>
      </c>
      <c r="I875" s="33" t="s">
        <v>853</v>
      </c>
      <c r="J875" s="33" t="s">
        <v>1019</v>
      </c>
      <c r="K875" s="33" t="s">
        <v>1978</v>
      </c>
    </row>
    <row r="876" customFormat="false" ht="14.25" hidden="false" customHeight="false" outlineLevel="0" collapsed="false">
      <c r="H876" s="0" t="n">
        <v>320722</v>
      </c>
      <c r="I876" s="33" t="s">
        <v>853</v>
      </c>
      <c r="J876" s="33" t="s">
        <v>1019</v>
      </c>
      <c r="K876" s="33" t="s">
        <v>1979</v>
      </c>
    </row>
    <row r="877" customFormat="false" ht="14.25" hidden="false" customHeight="false" outlineLevel="0" collapsed="false">
      <c r="H877" s="0" t="n">
        <v>320723</v>
      </c>
      <c r="I877" s="33" t="s">
        <v>853</v>
      </c>
      <c r="J877" s="33" t="s">
        <v>1019</v>
      </c>
      <c r="K877" s="33" t="s">
        <v>1980</v>
      </c>
    </row>
    <row r="878" customFormat="false" ht="14.25" hidden="false" customHeight="false" outlineLevel="0" collapsed="false">
      <c r="H878" s="0" t="n">
        <v>320724</v>
      </c>
      <c r="I878" s="33" t="s">
        <v>853</v>
      </c>
      <c r="J878" s="33" t="s">
        <v>1019</v>
      </c>
      <c r="K878" s="33" t="s">
        <v>1981</v>
      </c>
    </row>
    <row r="879" customFormat="false" ht="14.25" hidden="false" customHeight="false" outlineLevel="0" collapsed="false">
      <c r="H879" s="0" t="n">
        <v>320800</v>
      </c>
      <c r="I879" s="33" t="s">
        <v>853</v>
      </c>
      <c r="J879" s="33" t="s">
        <v>1021</v>
      </c>
      <c r="K879" s="33" t="s">
        <v>1021</v>
      </c>
    </row>
    <row r="880" customFormat="false" ht="14.25" hidden="false" customHeight="false" outlineLevel="0" collapsed="false">
      <c r="H880" s="0" t="n">
        <v>320802</v>
      </c>
      <c r="I880" s="33" t="s">
        <v>853</v>
      </c>
      <c r="J880" s="33" t="s">
        <v>1021</v>
      </c>
      <c r="K880" s="33" t="s">
        <v>1696</v>
      </c>
    </row>
    <row r="881" customFormat="false" ht="14.25" hidden="false" customHeight="false" outlineLevel="0" collapsed="false">
      <c r="H881" s="0" t="n">
        <v>320803</v>
      </c>
      <c r="I881" s="33" t="s">
        <v>853</v>
      </c>
      <c r="J881" s="33" t="s">
        <v>1021</v>
      </c>
      <c r="K881" s="33" t="s">
        <v>1982</v>
      </c>
    </row>
    <row r="882" customFormat="false" ht="14.25" hidden="false" customHeight="false" outlineLevel="0" collapsed="false">
      <c r="H882" s="0" t="n">
        <v>320804</v>
      </c>
      <c r="I882" s="33" t="s">
        <v>853</v>
      </c>
      <c r="J882" s="33" t="s">
        <v>1021</v>
      </c>
      <c r="K882" s="33" t="s">
        <v>1983</v>
      </c>
    </row>
    <row r="883" customFormat="false" ht="14.25" hidden="false" customHeight="false" outlineLevel="0" collapsed="false">
      <c r="H883" s="0" t="n">
        <v>320811</v>
      </c>
      <c r="I883" s="33" t="s">
        <v>853</v>
      </c>
      <c r="J883" s="33" t="s">
        <v>1021</v>
      </c>
      <c r="K883" s="33" t="s">
        <v>1984</v>
      </c>
    </row>
    <row r="884" customFormat="false" ht="14.25" hidden="false" customHeight="false" outlineLevel="0" collapsed="false">
      <c r="H884" s="0" t="n">
        <v>320826</v>
      </c>
      <c r="I884" s="33" t="s">
        <v>853</v>
      </c>
      <c r="J884" s="33" t="s">
        <v>1021</v>
      </c>
      <c r="K884" s="33" t="s">
        <v>1985</v>
      </c>
    </row>
    <row r="885" customFormat="false" ht="14.25" hidden="false" customHeight="false" outlineLevel="0" collapsed="false">
      <c r="H885" s="0" t="n">
        <v>320829</v>
      </c>
      <c r="I885" s="33" t="s">
        <v>853</v>
      </c>
      <c r="J885" s="33" t="s">
        <v>1021</v>
      </c>
      <c r="K885" s="33" t="s">
        <v>1986</v>
      </c>
    </row>
    <row r="886" customFormat="false" ht="14.25" hidden="false" customHeight="false" outlineLevel="0" collapsed="false">
      <c r="H886" s="0" t="n">
        <v>320830</v>
      </c>
      <c r="I886" s="33" t="s">
        <v>853</v>
      </c>
      <c r="J886" s="33" t="s">
        <v>1021</v>
      </c>
      <c r="K886" s="33" t="s">
        <v>1987</v>
      </c>
    </row>
    <row r="887" customFormat="false" ht="14.25" hidden="false" customHeight="false" outlineLevel="0" collapsed="false">
      <c r="H887" s="0" t="n">
        <v>320831</v>
      </c>
      <c r="I887" s="33" t="s">
        <v>853</v>
      </c>
      <c r="J887" s="33" t="s">
        <v>1021</v>
      </c>
      <c r="K887" s="33" t="s">
        <v>1988</v>
      </c>
    </row>
    <row r="888" customFormat="false" ht="14.25" hidden="false" customHeight="false" outlineLevel="0" collapsed="false">
      <c r="H888" s="0" t="n">
        <v>320900</v>
      </c>
      <c r="I888" s="33" t="s">
        <v>853</v>
      </c>
      <c r="J888" s="33" t="s">
        <v>1022</v>
      </c>
      <c r="K888" s="33" t="s">
        <v>1022</v>
      </c>
    </row>
    <row r="889" customFormat="false" ht="14.25" hidden="false" customHeight="false" outlineLevel="0" collapsed="false">
      <c r="H889" s="0" t="n">
        <v>320902</v>
      </c>
      <c r="I889" s="33" t="s">
        <v>853</v>
      </c>
      <c r="J889" s="33" t="s">
        <v>1022</v>
      </c>
      <c r="K889" s="33" t="s">
        <v>1989</v>
      </c>
    </row>
    <row r="890" customFormat="false" ht="14.25" hidden="false" customHeight="false" outlineLevel="0" collapsed="false">
      <c r="H890" s="0" t="n">
        <v>320903</v>
      </c>
      <c r="I890" s="33" t="s">
        <v>853</v>
      </c>
      <c r="J890" s="33" t="s">
        <v>1022</v>
      </c>
      <c r="K890" s="33" t="s">
        <v>1990</v>
      </c>
    </row>
    <row r="891" customFormat="false" ht="14.25" hidden="false" customHeight="false" outlineLevel="0" collapsed="false">
      <c r="H891" s="0" t="n">
        <v>320921</v>
      </c>
      <c r="I891" s="33" t="s">
        <v>853</v>
      </c>
      <c r="J891" s="33" t="s">
        <v>1022</v>
      </c>
      <c r="K891" s="33" t="s">
        <v>1991</v>
      </c>
    </row>
    <row r="892" customFormat="false" ht="14.25" hidden="false" customHeight="false" outlineLevel="0" collapsed="false">
      <c r="H892" s="0" t="n">
        <v>320922</v>
      </c>
      <c r="I892" s="33" t="s">
        <v>853</v>
      </c>
      <c r="J892" s="33" t="s">
        <v>1022</v>
      </c>
      <c r="K892" s="33" t="s">
        <v>1992</v>
      </c>
    </row>
    <row r="893" customFormat="false" ht="14.25" hidden="false" customHeight="false" outlineLevel="0" collapsed="false">
      <c r="H893" s="0" t="n">
        <v>320923</v>
      </c>
      <c r="I893" s="33" t="s">
        <v>853</v>
      </c>
      <c r="J893" s="33" t="s">
        <v>1022</v>
      </c>
      <c r="K893" s="33" t="s">
        <v>1993</v>
      </c>
    </row>
    <row r="894" customFormat="false" ht="14.25" hidden="false" customHeight="false" outlineLevel="0" collapsed="false">
      <c r="H894" s="0" t="n">
        <v>320924</v>
      </c>
      <c r="I894" s="33" t="s">
        <v>853</v>
      </c>
      <c r="J894" s="33" t="s">
        <v>1022</v>
      </c>
      <c r="K894" s="33" t="s">
        <v>1994</v>
      </c>
    </row>
    <row r="895" customFormat="false" ht="14.25" hidden="false" customHeight="false" outlineLevel="0" collapsed="false">
      <c r="H895" s="0" t="n">
        <v>320925</v>
      </c>
      <c r="I895" s="33" t="s">
        <v>853</v>
      </c>
      <c r="J895" s="33" t="s">
        <v>1022</v>
      </c>
      <c r="K895" s="33" t="s">
        <v>1995</v>
      </c>
    </row>
    <row r="896" customFormat="false" ht="14.25" hidden="false" customHeight="false" outlineLevel="0" collapsed="false">
      <c r="H896" s="0" t="n">
        <v>320981</v>
      </c>
      <c r="I896" s="33" t="s">
        <v>853</v>
      </c>
      <c r="J896" s="33" t="s">
        <v>1022</v>
      </c>
      <c r="K896" s="33" t="s">
        <v>1996</v>
      </c>
    </row>
    <row r="897" customFormat="false" ht="14.25" hidden="false" customHeight="false" outlineLevel="0" collapsed="false">
      <c r="H897" s="0" t="n">
        <v>320982</v>
      </c>
      <c r="I897" s="33" t="s">
        <v>853</v>
      </c>
      <c r="J897" s="33" t="s">
        <v>1022</v>
      </c>
      <c r="K897" s="33" t="s">
        <v>1997</v>
      </c>
    </row>
    <row r="898" customFormat="false" ht="14.25" hidden="false" customHeight="false" outlineLevel="0" collapsed="false">
      <c r="H898" s="0" t="n">
        <v>321000</v>
      </c>
      <c r="I898" s="33" t="s">
        <v>853</v>
      </c>
      <c r="J898" s="33" t="s">
        <v>1024</v>
      </c>
      <c r="K898" s="33" t="s">
        <v>1024</v>
      </c>
    </row>
    <row r="899" customFormat="false" ht="14.25" hidden="false" customHeight="false" outlineLevel="0" collapsed="false">
      <c r="H899" s="0" t="n">
        <v>321002</v>
      </c>
      <c r="I899" s="33" t="s">
        <v>853</v>
      </c>
      <c r="J899" s="33" t="s">
        <v>1024</v>
      </c>
      <c r="K899" s="33" t="s">
        <v>1998</v>
      </c>
    </row>
    <row r="900" customFormat="false" ht="14.25" hidden="false" customHeight="false" outlineLevel="0" collapsed="false">
      <c r="H900" s="0" t="n">
        <v>321003</v>
      </c>
      <c r="I900" s="33" t="s">
        <v>853</v>
      </c>
      <c r="J900" s="33" t="s">
        <v>1024</v>
      </c>
      <c r="K900" s="33" t="s">
        <v>1999</v>
      </c>
    </row>
    <row r="901" customFormat="false" ht="14.25" hidden="false" customHeight="false" outlineLevel="0" collapsed="false">
      <c r="H901" s="0" t="n">
        <v>321011</v>
      </c>
      <c r="I901" s="33" t="s">
        <v>853</v>
      </c>
      <c r="J901" s="33" t="s">
        <v>1024</v>
      </c>
      <c r="K901" s="33" t="s">
        <v>2000</v>
      </c>
    </row>
    <row r="902" customFormat="false" ht="14.25" hidden="false" customHeight="false" outlineLevel="0" collapsed="false">
      <c r="H902" s="0" t="n">
        <v>321023</v>
      </c>
      <c r="I902" s="33" t="s">
        <v>853</v>
      </c>
      <c r="J902" s="33" t="s">
        <v>1024</v>
      </c>
      <c r="K902" s="33" t="s">
        <v>2001</v>
      </c>
    </row>
    <row r="903" customFormat="false" ht="14.25" hidden="false" customHeight="false" outlineLevel="0" collapsed="false">
      <c r="H903" s="0" t="n">
        <v>321081</v>
      </c>
      <c r="I903" s="33" t="s">
        <v>853</v>
      </c>
      <c r="J903" s="33" t="s">
        <v>1024</v>
      </c>
      <c r="K903" s="33" t="s">
        <v>2002</v>
      </c>
    </row>
    <row r="904" customFormat="false" ht="14.25" hidden="false" customHeight="false" outlineLevel="0" collapsed="false">
      <c r="H904" s="0" t="n">
        <v>321084</v>
      </c>
      <c r="I904" s="33" t="s">
        <v>853</v>
      </c>
      <c r="J904" s="33" t="s">
        <v>1024</v>
      </c>
      <c r="K904" s="33" t="s">
        <v>2003</v>
      </c>
    </row>
    <row r="905" customFormat="false" ht="14.25" hidden="false" customHeight="false" outlineLevel="0" collapsed="false">
      <c r="H905" s="0" t="n">
        <v>321088</v>
      </c>
      <c r="I905" s="33" t="s">
        <v>853</v>
      </c>
      <c r="J905" s="33" t="s">
        <v>1024</v>
      </c>
      <c r="K905" s="33" t="s">
        <v>2004</v>
      </c>
    </row>
    <row r="906" customFormat="false" ht="14.25" hidden="false" customHeight="false" outlineLevel="0" collapsed="false">
      <c r="H906" s="0" t="n">
        <v>321100</v>
      </c>
      <c r="I906" s="33" t="s">
        <v>853</v>
      </c>
      <c r="J906" s="33" t="s">
        <v>1026</v>
      </c>
      <c r="K906" s="33" t="s">
        <v>1026</v>
      </c>
    </row>
    <row r="907" customFormat="false" ht="14.25" hidden="false" customHeight="false" outlineLevel="0" collapsed="false">
      <c r="H907" s="0" t="n">
        <v>321102</v>
      </c>
      <c r="I907" s="33" t="s">
        <v>853</v>
      </c>
      <c r="J907" s="33" t="s">
        <v>1026</v>
      </c>
      <c r="K907" s="33" t="s">
        <v>2005</v>
      </c>
    </row>
    <row r="908" customFormat="false" ht="14.25" hidden="false" customHeight="false" outlineLevel="0" collapsed="false">
      <c r="H908" s="0" t="n">
        <v>321111</v>
      </c>
      <c r="I908" s="33" t="s">
        <v>853</v>
      </c>
      <c r="J908" s="33" t="s">
        <v>1026</v>
      </c>
      <c r="K908" s="33" t="s">
        <v>2006</v>
      </c>
    </row>
    <row r="909" customFormat="false" ht="14.25" hidden="false" customHeight="false" outlineLevel="0" collapsed="false">
      <c r="H909" s="0" t="n">
        <v>321112</v>
      </c>
      <c r="I909" s="33" t="s">
        <v>853</v>
      </c>
      <c r="J909" s="33" t="s">
        <v>1026</v>
      </c>
      <c r="K909" s="33" t="s">
        <v>2007</v>
      </c>
    </row>
    <row r="910" customFormat="false" ht="14.25" hidden="false" customHeight="false" outlineLevel="0" collapsed="false">
      <c r="H910" s="0" t="n">
        <v>321181</v>
      </c>
      <c r="I910" s="33" t="s">
        <v>853</v>
      </c>
      <c r="J910" s="33" t="s">
        <v>1026</v>
      </c>
      <c r="K910" s="33" t="s">
        <v>2008</v>
      </c>
    </row>
    <row r="911" customFormat="false" ht="14.25" hidden="false" customHeight="false" outlineLevel="0" collapsed="false">
      <c r="H911" s="0" t="n">
        <v>321182</v>
      </c>
      <c r="I911" s="33" t="s">
        <v>853</v>
      </c>
      <c r="J911" s="33" t="s">
        <v>1026</v>
      </c>
      <c r="K911" s="33" t="s">
        <v>2009</v>
      </c>
    </row>
    <row r="912" customFormat="false" ht="14.25" hidden="false" customHeight="false" outlineLevel="0" collapsed="false">
      <c r="H912" s="0" t="n">
        <v>321183</v>
      </c>
      <c r="I912" s="33" t="s">
        <v>853</v>
      </c>
      <c r="J912" s="33" t="s">
        <v>1026</v>
      </c>
      <c r="K912" s="33" t="s">
        <v>2010</v>
      </c>
    </row>
    <row r="913" customFormat="false" ht="14.25" hidden="false" customHeight="false" outlineLevel="0" collapsed="false">
      <c r="H913" s="0" t="n">
        <v>321200</v>
      </c>
      <c r="I913" s="33" t="s">
        <v>853</v>
      </c>
      <c r="J913" s="33" t="s">
        <v>1028</v>
      </c>
      <c r="K913" s="33" t="s">
        <v>1028</v>
      </c>
    </row>
    <row r="914" customFormat="false" ht="14.25" hidden="false" customHeight="false" outlineLevel="0" collapsed="false">
      <c r="H914" s="0" t="n">
        <v>321202</v>
      </c>
      <c r="I914" s="33" t="s">
        <v>853</v>
      </c>
      <c r="J914" s="33" t="s">
        <v>1028</v>
      </c>
      <c r="K914" s="33" t="s">
        <v>2011</v>
      </c>
    </row>
    <row r="915" customFormat="false" ht="14.25" hidden="false" customHeight="false" outlineLevel="0" collapsed="false">
      <c r="H915" s="0" t="n">
        <v>321203</v>
      </c>
      <c r="I915" s="33" t="s">
        <v>853</v>
      </c>
      <c r="J915" s="33" t="s">
        <v>1028</v>
      </c>
      <c r="K915" s="33" t="s">
        <v>2012</v>
      </c>
    </row>
    <row r="916" customFormat="false" ht="14.25" hidden="false" customHeight="false" outlineLevel="0" collapsed="false">
      <c r="H916" s="0" t="n">
        <v>321281</v>
      </c>
      <c r="I916" s="33" t="s">
        <v>853</v>
      </c>
      <c r="J916" s="33" t="s">
        <v>1028</v>
      </c>
      <c r="K916" s="33" t="s">
        <v>2013</v>
      </c>
    </row>
    <row r="917" customFormat="false" ht="14.25" hidden="false" customHeight="false" outlineLevel="0" collapsed="false">
      <c r="H917" s="0" t="n">
        <v>321282</v>
      </c>
      <c r="I917" s="33" t="s">
        <v>853</v>
      </c>
      <c r="J917" s="33" t="s">
        <v>1028</v>
      </c>
      <c r="K917" s="33" t="s">
        <v>2014</v>
      </c>
    </row>
    <row r="918" customFormat="false" ht="14.25" hidden="false" customHeight="false" outlineLevel="0" collapsed="false">
      <c r="H918" s="0" t="n">
        <v>321283</v>
      </c>
      <c r="I918" s="33" t="s">
        <v>853</v>
      </c>
      <c r="J918" s="33" t="s">
        <v>1028</v>
      </c>
      <c r="K918" s="33" t="s">
        <v>2015</v>
      </c>
    </row>
    <row r="919" customFormat="false" ht="14.25" hidden="false" customHeight="false" outlineLevel="0" collapsed="false">
      <c r="H919" s="0" t="n">
        <v>321284</v>
      </c>
      <c r="I919" s="33" t="s">
        <v>853</v>
      </c>
      <c r="J919" s="33" t="s">
        <v>1028</v>
      </c>
      <c r="K919" s="33" t="s">
        <v>2016</v>
      </c>
    </row>
    <row r="920" customFormat="false" ht="14.25" hidden="false" customHeight="false" outlineLevel="0" collapsed="false">
      <c r="H920" s="0" t="n">
        <v>321300</v>
      </c>
      <c r="I920" s="33" t="s">
        <v>853</v>
      </c>
      <c r="J920" s="33" t="s">
        <v>1030</v>
      </c>
      <c r="K920" s="33" t="s">
        <v>1030</v>
      </c>
    </row>
    <row r="921" customFormat="false" ht="14.25" hidden="false" customHeight="false" outlineLevel="0" collapsed="false">
      <c r="H921" s="0" t="n">
        <v>321302</v>
      </c>
      <c r="I921" s="33" t="s">
        <v>853</v>
      </c>
      <c r="J921" s="33" t="s">
        <v>1030</v>
      </c>
      <c r="K921" s="33" t="s">
        <v>2017</v>
      </c>
    </row>
    <row r="922" customFormat="false" ht="14.25" hidden="false" customHeight="false" outlineLevel="0" collapsed="false">
      <c r="H922" s="0" t="n">
        <v>321311</v>
      </c>
      <c r="I922" s="33" t="s">
        <v>853</v>
      </c>
      <c r="J922" s="33" t="s">
        <v>1030</v>
      </c>
      <c r="K922" s="33" t="s">
        <v>2018</v>
      </c>
    </row>
    <row r="923" customFormat="false" ht="14.25" hidden="false" customHeight="false" outlineLevel="0" collapsed="false">
      <c r="H923" s="0" t="n">
        <v>321322</v>
      </c>
      <c r="I923" s="33" t="s">
        <v>853</v>
      </c>
      <c r="J923" s="33" t="s">
        <v>1030</v>
      </c>
      <c r="K923" s="33" t="s">
        <v>2019</v>
      </c>
    </row>
    <row r="924" customFormat="false" ht="14.25" hidden="false" customHeight="false" outlineLevel="0" collapsed="false">
      <c r="H924" s="0" t="n">
        <v>321323</v>
      </c>
      <c r="I924" s="33" t="s">
        <v>853</v>
      </c>
      <c r="J924" s="33" t="s">
        <v>1030</v>
      </c>
      <c r="K924" s="33" t="s">
        <v>2020</v>
      </c>
    </row>
    <row r="925" customFormat="false" ht="14.25" hidden="false" customHeight="false" outlineLevel="0" collapsed="false">
      <c r="H925" s="0" t="n">
        <v>321324</v>
      </c>
      <c r="I925" s="33" t="s">
        <v>853</v>
      </c>
      <c r="J925" s="33" t="s">
        <v>1030</v>
      </c>
      <c r="K925" s="33" t="s">
        <v>2021</v>
      </c>
    </row>
    <row r="926" customFormat="false" ht="14.25" hidden="false" customHeight="false" outlineLevel="0" collapsed="false">
      <c r="H926" s="0" t="n">
        <v>330100</v>
      </c>
      <c r="I926" s="33" t="s">
        <v>856</v>
      </c>
      <c r="J926" s="33" t="s">
        <v>1032</v>
      </c>
      <c r="K926" s="33" t="s">
        <v>1032</v>
      </c>
    </row>
    <row r="927" customFormat="false" ht="14.25" hidden="false" customHeight="false" outlineLevel="0" collapsed="false">
      <c r="H927" s="0" t="n">
        <v>330102</v>
      </c>
      <c r="I927" s="33" t="s">
        <v>856</v>
      </c>
      <c r="J927" s="33" t="s">
        <v>1032</v>
      </c>
      <c r="K927" s="33" t="s">
        <v>2022</v>
      </c>
    </row>
    <row r="928" customFormat="false" ht="14.25" hidden="false" customHeight="false" outlineLevel="0" collapsed="false">
      <c r="H928" s="0" t="n">
        <v>330103</v>
      </c>
      <c r="I928" s="33" t="s">
        <v>856</v>
      </c>
      <c r="J928" s="33" t="s">
        <v>1032</v>
      </c>
      <c r="K928" s="33" t="s">
        <v>2023</v>
      </c>
    </row>
    <row r="929" customFormat="false" ht="14.25" hidden="false" customHeight="false" outlineLevel="0" collapsed="false">
      <c r="H929" s="0" t="n">
        <v>330104</v>
      </c>
      <c r="I929" s="33" t="s">
        <v>856</v>
      </c>
      <c r="J929" s="33" t="s">
        <v>1032</v>
      </c>
      <c r="K929" s="33" t="s">
        <v>2024</v>
      </c>
    </row>
    <row r="930" customFormat="false" ht="14.25" hidden="false" customHeight="false" outlineLevel="0" collapsed="false">
      <c r="H930" s="0" t="n">
        <v>330105</v>
      </c>
      <c r="I930" s="33" t="s">
        <v>856</v>
      </c>
      <c r="J930" s="33" t="s">
        <v>1032</v>
      </c>
      <c r="K930" s="33" t="s">
        <v>2025</v>
      </c>
    </row>
    <row r="931" customFormat="false" ht="14.25" hidden="false" customHeight="false" outlineLevel="0" collapsed="false">
      <c r="H931" s="0" t="n">
        <v>330106</v>
      </c>
      <c r="I931" s="33" t="s">
        <v>856</v>
      </c>
      <c r="J931" s="33" t="s">
        <v>1032</v>
      </c>
      <c r="K931" s="33" t="s">
        <v>2026</v>
      </c>
    </row>
    <row r="932" customFormat="false" ht="14.25" hidden="false" customHeight="false" outlineLevel="0" collapsed="false">
      <c r="H932" s="0" t="n">
        <v>330108</v>
      </c>
      <c r="I932" s="33" t="s">
        <v>856</v>
      </c>
      <c r="J932" s="33" t="s">
        <v>1032</v>
      </c>
      <c r="K932" s="33" t="s">
        <v>2027</v>
      </c>
    </row>
    <row r="933" customFormat="false" ht="14.25" hidden="false" customHeight="false" outlineLevel="0" collapsed="false">
      <c r="H933" s="0" t="n">
        <v>330109</v>
      </c>
      <c r="I933" s="33" t="s">
        <v>856</v>
      </c>
      <c r="J933" s="33" t="s">
        <v>1032</v>
      </c>
      <c r="K933" s="33" t="s">
        <v>2028</v>
      </c>
    </row>
    <row r="934" customFormat="false" ht="14.25" hidden="false" customHeight="false" outlineLevel="0" collapsed="false">
      <c r="H934" s="0" t="n">
        <v>330110</v>
      </c>
      <c r="I934" s="33" t="s">
        <v>856</v>
      </c>
      <c r="J934" s="33" t="s">
        <v>1032</v>
      </c>
      <c r="K934" s="33" t="s">
        <v>2029</v>
      </c>
    </row>
    <row r="935" customFormat="false" ht="14.25" hidden="false" customHeight="false" outlineLevel="0" collapsed="false">
      <c r="H935" s="0" t="n">
        <v>330122</v>
      </c>
      <c r="I935" s="33" t="s">
        <v>856</v>
      </c>
      <c r="J935" s="33" t="s">
        <v>1032</v>
      </c>
      <c r="K935" s="33" t="s">
        <v>2030</v>
      </c>
    </row>
    <row r="936" customFormat="false" ht="14.25" hidden="false" customHeight="false" outlineLevel="0" collapsed="false">
      <c r="H936" s="0" t="n">
        <v>330127</v>
      </c>
      <c r="I936" s="33" t="s">
        <v>856</v>
      </c>
      <c r="J936" s="33" t="s">
        <v>1032</v>
      </c>
      <c r="K936" s="33" t="s">
        <v>2031</v>
      </c>
    </row>
    <row r="937" customFormat="false" ht="14.25" hidden="false" customHeight="false" outlineLevel="0" collapsed="false">
      <c r="H937" s="0" t="n">
        <v>330182</v>
      </c>
      <c r="I937" s="33" t="s">
        <v>856</v>
      </c>
      <c r="J937" s="33" t="s">
        <v>1032</v>
      </c>
      <c r="K937" s="33" t="s">
        <v>2032</v>
      </c>
    </row>
    <row r="938" customFormat="false" ht="14.25" hidden="false" customHeight="false" outlineLevel="0" collapsed="false">
      <c r="H938" s="0" t="n">
        <v>330183</v>
      </c>
      <c r="I938" s="33" t="s">
        <v>856</v>
      </c>
      <c r="J938" s="33" t="s">
        <v>1032</v>
      </c>
      <c r="K938" s="33" t="s">
        <v>2033</v>
      </c>
    </row>
    <row r="939" customFormat="false" ht="14.25" hidden="false" customHeight="false" outlineLevel="0" collapsed="false">
      <c r="H939" s="0" t="n">
        <v>330185</v>
      </c>
      <c r="I939" s="33" t="s">
        <v>856</v>
      </c>
      <c r="J939" s="33" t="s">
        <v>1032</v>
      </c>
      <c r="K939" s="33" t="s">
        <v>2034</v>
      </c>
    </row>
    <row r="940" customFormat="false" ht="14.25" hidden="false" customHeight="false" outlineLevel="0" collapsed="false">
      <c r="H940" s="0" t="n">
        <v>330200</v>
      </c>
      <c r="I940" s="33" t="s">
        <v>856</v>
      </c>
      <c r="J940" s="33" t="s">
        <v>1034</v>
      </c>
      <c r="K940" s="33" t="s">
        <v>1034</v>
      </c>
    </row>
    <row r="941" customFormat="false" ht="14.25" hidden="false" customHeight="false" outlineLevel="0" collapsed="false">
      <c r="H941" s="0" t="n">
        <v>330203</v>
      </c>
      <c r="I941" s="33" t="s">
        <v>856</v>
      </c>
      <c r="J941" s="33" t="s">
        <v>1034</v>
      </c>
      <c r="K941" s="33" t="s">
        <v>2035</v>
      </c>
    </row>
    <row r="942" customFormat="false" ht="14.25" hidden="false" customHeight="false" outlineLevel="0" collapsed="false">
      <c r="H942" s="0" t="n">
        <v>330204</v>
      </c>
      <c r="I942" s="33" t="s">
        <v>856</v>
      </c>
      <c r="J942" s="33" t="s">
        <v>1034</v>
      </c>
      <c r="K942" s="33" t="s">
        <v>2036</v>
      </c>
    </row>
    <row r="943" customFormat="false" ht="14.25" hidden="false" customHeight="false" outlineLevel="0" collapsed="false">
      <c r="H943" s="0" t="n">
        <v>330205</v>
      </c>
      <c r="I943" s="33" t="s">
        <v>856</v>
      </c>
      <c r="J943" s="33" t="s">
        <v>1034</v>
      </c>
      <c r="K943" s="33" t="s">
        <v>2037</v>
      </c>
    </row>
    <row r="944" customFormat="false" ht="14.25" hidden="false" customHeight="false" outlineLevel="0" collapsed="false">
      <c r="H944" s="0" t="n">
        <v>330206</v>
      </c>
      <c r="I944" s="33" t="s">
        <v>856</v>
      </c>
      <c r="J944" s="33" t="s">
        <v>1034</v>
      </c>
      <c r="K944" s="33" t="s">
        <v>2038</v>
      </c>
    </row>
    <row r="945" customFormat="false" ht="14.25" hidden="false" customHeight="false" outlineLevel="0" collapsed="false">
      <c r="H945" s="0" t="n">
        <v>330211</v>
      </c>
      <c r="I945" s="33" t="s">
        <v>856</v>
      </c>
      <c r="J945" s="33" t="s">
        <v>1034</v>
      </c>
      <c r="K945" s="33" t="s">
        <v>2039</v>
      </c>
    </row>
    <row r="946" customFormat="false" ht="14.25" hidden="false" customHeight="false" outlineLevel="0" collapsed="false">
      <c r="H946" s="0" t="n">
        <v>330212</v>
      </c>
      <c r="I946" s="33" t="s">
        <v>856</v>
      </c>
      <c r="J946" s="33" t="s">
        <v>1034</v>
      </c>
      <c r="K946" s="33" t="s">
        <v>2040</v>
      </c>
    </row>
    <row r="947" customFormat="false" ht="14.25" hidden="false" customHeight="false" outlineLevel="0" collapsed="false">
      <c r="H947" s="0" t="n">
        <v>330225</v>
      </c>
      <c r="I947" s="33" t="s">
        <v>856</v>
      </c>
      <c r="J947" s="33" t="s">
        <v>1034</v>
      </c>
      <c r="K947" s="33" t="s">
        <v>2041</v>
      </c>
    </row>
    <row r="948" customFormat="false" ht="14.25" hidden="false" customHeight="false" outlineLevel="0" collapsed="false">
      <c r="H948" s="0" t="n">
        <v>330226</v>
      </c>
      <c r="I948" s="33" t="s">
        <v>856</v>
      </c>
      <c r="J948" s="33" t="s">
        <v>1034</v>
      </c>
      <c r="K948" s="33" t="s">
        <v>2042</v>
      </c>
    </row>
    <row r="949" customFormat="false" ht="14.25" hidden="false" customHeight="false" outlineLevel="0" collapsed="false">
      <c r="H949" s="0" t="n">
        <v>330281</v>
      </c>
      <c r="I949" s="33" t="s">
        <v>856</v>
      </c>
      <c r="J949" s="33" t="s">
        <v>1034</v>
      </c>
      <c r="K949" s="33" t="s">
        <v>2043</v>
      </c>
    </row>
    <row r="950" customFormat="false" ht="14.25" hidden="false" customHeight="false" outlineLevel="0" collapsed="false">
      <c r="H950" s="0" t="n">
        <v>330282</v>
      </c>
      <c r="I950" s="33" t="s">
        <v>856</v>
      </c>
      <c r="J950" s="33" t="s">
        <v>1034</v>
      </c>
      <c r="K950" s="33" t="s">
        <v>2044</v>
      </c>
    </row>
    <row r="951" customFormat="false" ht="14.25" hidden="false" customHeight="false" outlineLevel="0" collapsed="false">
      <c r="H951" s="0" t="n">
        <v>330283</v>
      </c>
      <c r="I951" s="33" t="s">
        <v>856</v>
      </c>
      <c r="J951" s="33" t="s">
        <v>1034</v>
      </c>
      <c r="K951" s="33" t="s">
        <v>2045</v>
      </c>
    </row>
    <row r="952" customFormat="false" ht="14.25" hidden="false" customHeight="false" outlineLevel="0" collapsed="false">
      <c r="H952" s="0" t="n">
        <v>330300</v>
      </c>
      <c r="I952" s="33" t="s">
        <v>856</v>
      </c>
      <c r="J952" s="33" t="s">
        <v>1036</v>
      </c>
      <c r="K952" s="33" t="s">
        <v>1036</v>
      </c>
    </row>
    <row r="953" customFormat="false" ht="14.25" hidden="false" customHeight="false" outlineLevel="0" collapsed="false">
      <c r="H953" s="0" t="n">
        <v>330302</v>
      </c>
      <c r="I953" s="33" t="s">
        <v>856</v>
      </c>
      <c r="J953" s="33" t="s">
        <v>1036</v>
      </c>
      <c r="K953" s="33" t="s">
        <v>2046</v>
      </c>
    </row>
    <row r="954" customFormat="false" ht="14.25" hidden="false" customHeight="false" outlineLevel="0" collapsed="false">
      <c r="H954" s="0" t="n">
        <v>330303</v>
      </c>
      <c r="I954" s="33" t="s">
        <v>856</v>
      </c>
      <c r="J954" s="33" t="s">
        <v>1036</v>
      </c>
      <c r="K954" s="33" t="s">
        <v>2047</v>
      </c>
    </row>
    <row r="955" customFormat="false" ht="14.25" hidden="false" customHeight="false" outlineLevel="0" collapsed="false">
      <c r="H955" s="0" t="n">
        <v>330304</v>
      </c>
      <c r="I955" s="33" t="s">
        <v>856</v>
      </c>
      <c r="J955" s="33" t="s">
        <v>1036</v>
      </c>
      <c r="K955" s="33" t="s">
        <v>2048</v>
      </c>
    </row>
    <row r="956" customFormat="false" ht="14.25" hidden="false" customHeight="false" outlineLevel="0" collapsed="false">
      <c r="H956" s="0" t="n">
        <v>330322</v>
      </c>
      <c r="I956" s="33" t="s">
        <v>856</v>
      </c>
      <c r="J956" s="33" t="s">
        <v>1036</v>
      </c>
      <c r="K956" s="33" t="s">
        <v>2049</v>
      </c>
    </row>
    <row r="957" customFormat="false" ht="14.25" hidden="false" customHeight="false" outlineLevel="0" collapsed="false">
      <c r="H957" s="0" t="n">
        <v>330324</v>
      </c>
      <c r="I957" s="33" t="s">
        <v>856</v>
      </c>
      <c r="J957" s="33" t="s">
        <v>1036</v>
      </c>
      <c r="K957" s="33" t="s">
        <v>2050</v>
      </c>
    </row>
    <row r="958" customFormat="false" ht="14.25" hidden="false" customHeight="false" outlineLevel="0" collapsed="false">
      <c r="H958" s="0" t="n">
        <v>330326</v>
      </c>
      <c r="I958" s="33" t="s">
        <v>856</v>
      </c>
      <c r="J958" s="33" t="s">
        <v>1036</v>
      </c>
      <c r="K958" s="33" t="s">
        <v>2051</v>
      </c>
    </row>
    <row r="959" customFormat="false" ht="14.25" hidden="false" customHeight="false" outlineLevel="0" collapsed="false">
      <c r="H959" s="0" t="n">
        <v>330327</v>
      </c>
      <c r="I959" s="33" t="s">
        <v>856</v>
      </c>
      <c r="J959" s="33" t="s">
        <v>1036</v>
      </c>
      <c r="K959" s="33" t="s">
        <v>2052</v>
      </c>
    </row>
    <row r="960" customFormat="false" ht="14.25" hidden="false" customHeight="false" outlineLevel="0" collapsed="false">
      <c r="H960" s="0" t="n">
        <v>330328</v>
      </c>
      <c r="I960" s="33" t="s">
        <v>856</v>
      </c>
      <c r="J960" s="33" t="s">
        <v>1036</v>
      </c>
      <c r="K960" s="33" t="s">
        <v>2053</v>
      </c>
    </row>
    <row r="961" customFormat="false" ht="14.25" hidden="false" customHeight="false" outlineLevel="0" collapsed="false">
      <c r="H961" s="0" t="n">
        <v>330329</v>
      </c>
      <c r="I961" s="33" t="s">
        <v>856</v>
      </c>
      <c r="J961" s="33" t="s">
        <v>1036</v>
      </c>
      <c r="K961" s="33" t="s">
        <v>2054</v>
      </c>
    </row>
    <row r="962" customFormat="false" ht="14.25" hidden="false" customHeight="false" outlineLevel="0" collapsed="false">
      <c r="H962" s="0" t="n">
        <v>330381</v>
      </c>
      <c r="I962" s="33" t="s">
        <v>856</v>
      </c>
      <c r="J962" s="33" t="s">
        <v>1036</v>
      </c>
      <c r="K962" s="33" t="s">
        <v>2055</v>
      </c>
    </row>
    <row r="963" customFormat="false" ht="14.25" hidden="false" customHeight="false" outlineLevel="0" collapsed="false">
      <c r="H963" s="0" t="n">
        <v>330382</v>
      </c>
      <c r="I963" s="33" t="s">
        <v>856</v>
      </c>
      <c r="J963" s="33" t="s">
        <v>1036</v>
      </c>
      <c r="K963" s="33" t="s">
        <v>2056</v>
      </c>
    </row>
    <row r="964" customFormat="false" ht="14.25" hidden="false" customHeight="false" outlineLevel="0" collapsed="false">
      <c r="H964" s="0" t="n">
        <v>330400</v>
      </c>
      <c r="I964" s="33" t="s">
        <v>856</v>
      </c>
      <c r="J964" s="33" t="s">
        <v>1038</v>
      </c>
      <c r="K964" s="33" t="s">
        <v>1038</v>
      </c>
    </row>
    <row r="965" customFormat="false" ht="14.25" hidden="false" customHeight="false" outlineLevel="0" collapsed="false">
      <c r="H965" s="0" t="n">
        <v>330402</v>
      </c>
      <c r="I965" s="33" t="s">
        <v>856</v>
      </c>
      <c r="J965" s="33" t="s">
        <v>1038</v>
      </c>
      <c r="K965" s="33" t="s">
        <v>2057</v>
      </c>
    </row>
    <row r="966" customFormat="false" ht="14.25" hidden="false" customHeight="false" outlineLevel="0" collapsed="false">
      <c r="H966" s="0" t="n">
        <v>330411</v>
      </c>
      <c r="I966" s="33" t="s">
        <v>856</v>
      </c>
      <c r="J966" s="33" t="s">
        <v>1038</v>
      </c>
      <c r="K966" s="33" t="s">
        <v>2058</v>
      </c>
    </row>
    <row r="967" customFormat="false" ht="14.25" hidden="false" customHeight="false" outlineLevel="0" collapsed="false">
      <c r="H967" s="0" t="n">
        <v>330421</v>
      </c>
      <c r="I967" s="33" t="s">
        <v>856</v>
      </c>
      <c r="J967" s="33" t="s">
        <v>1038</v>
      </c>
      <c r="K967" s="33" t="s">
        <v>2059</v>
      </c>
    </row>
    <row r="968" customFormat="false" ht="14.25" hidden="false" customHeight="false" outlineLevel="0" collapsed="false">
      <c r="H968" s="0" t="n">
        <v>330424</v>
      </c>
      <c r="I968" s="33" t="s">
        <v>856</v>
      </c>
      <c r="J968" s="33" t="s">
        <v>1038</v>
      </c>
      <c r="K968" s="33" t="s">
        <v>2060</v>
      </c>
    </row>
    <row r="969" customFormat="false" ht="14.25" hidden="false" customHeight="false" outlineLevel="0" collapsed="false">
      <c r="H969" s="0" t="n">
        <v>330481</v>
      </c>
      <c r="I969" s="33" t="s">
        <v>856</v>
      </c>
      <c r="J969" s="33" t="s">
        <v>1038</v>
      </c>
      <c r="K969" s="33" t="s">
        <v>2061</v>
      </c>
    </row>
    <row r="970" customFormat="false" ht="14.25" hidden="false" customHeight="false" outlineLevel="0" collapsed="false">
      <c r="H970" s="0" t="n">
        <v>330482</v>
      </c>
      <c r="I970" s="33" t="s">
        <v>856</v>
      </c>
      <c r="J970" s="33" t="s">
        <v>1038</v>
      </c>
      <c r="K970" s="33" t="s">
        <v>2062</v>
      </c>
    </row>
    <row r="971" customFormat="false" ht="14.25" hidden="false" customHeight="false" outlineLevel="0" collapsed="false">
      <c r="H971" s="0" t="n">
        <v>330483</v>
      </c>
      <c r="I971" s="33" t="s">
        <v>856</v>
      </c>
      <c r="J971" s="33" t="s">
        <v>1038</v>
      </c>
      <c r="K971" s="33" t="s">
        <v>2063</v>
      </c>
    </row>
    <row r="972" customFormat="false" ht="14.25" hidden="false" customHeight="false" outlineLevel="0" collapsed="false">
      <c r="H972" s="0" t="n">
        <v>330500</v>
      </c>
      <c r="I972" s="33" t="s">
        <v>856</v>
      </c>
      <c r="J972" s="33" t="s">
        <v>1040</v>
      </c>
      <c r="K972" s="33" t="s">
        <v>1040</v>
      </c>
    </row>
    <row r="973" customFormat="false" ht="14.25" hidden="false" customHeight="false" outlineLevel="0" collapsed="false">
      <c r="H973" s="0" t="n">
        <v>330502</v>
      </c>
      <c r="I973" s="33" t="s">
        <v>856</v>
      </c>
      <c r="J973" s="33" t="s">
        <v>1040</v>
      </c>
      <c r="K973" s="33" t="s">
        <v>2064</v>
      </c>
    </row>
    <row r="974" customFormat="false" ht="14.25" hidden="false" customHeight="false" outlineLevel="0" collapsed="false">
      <c r="H974" s="0" t="n">
        <v>330503</v>
      </c>
      <c r="I974" s="33" t="s">
        <v>856</v>
      </c>
      <c r="J974" s="33" t="s">
        <v>1040</v>
      </c>
      <c r="K974" s="33" t="s">
        <v>2065</v>
      </c>
    </row>
    <row r="975" customFormat="false" ht="14.25" hidden="false" customHeight="false" outlineLevel="0" collapsed="false">
      <c r="H975" s="0" t="n">
        <v>330521</v>
      </c>
      <c r="I975" s="33" t="s">
        <v>856</v>
      </c>
      <c r="J975" s="33" t="s">
        <v>1040</v>
      </c>
      <c r="K975" s="33" t="s">
        <v>2066</v>
      </c>
    </row>
    <row r="976" customFormat="false" ht="14.25" hidden="false" customHeight="false" outlineLevel="0" collapsed="false">
      <c r="H976" s="0" t="n">
        <v>330522</v>
      </c>
      <c r="I976" s="33" t="s">
        <v>856</v>
      </c>
      <c r="J976" s="33" t="s">
        <v>1040</v>
      </c>
      <c r="K976" s="33" t="s">
        <v>2067</v>
      </c>
    </row>
    <row r="977" customFormat="false" ht="14.25" hidden="false" customHeight="false" outlineLevel="0" collapsed="false">
      <c r="H977" s="0" t="n">
        <v>330523</v>
      </c>
      <c r="I977" s="33" t="s">
        <v>856</v>
      </c>
      <c r="J977" s="33" t="s">
        <v>1040</v>
      </c>
      <c r="K977" s="33" t="s">
        <v>2068</v>
      </c>
    </row>
    <row r="978" customFormat="false" ht="14.25" hidden="false" customHeight="false" outlineLevel="0" collapsed="false">
      <c r="H978" s="0" t="n">
        <v>330600</v>
      </c>
      <c r="I978" s="33" t="s">
        <v>856</v>
      </c>
      <c r="J978" s="33" t="s">
        <v>1042</v>
      </c>
      <c r="K978" s="33" t="s">
        <v>1042</v>
      </c>
    </row>
    <row r="979" customFormat="false" ht="14.25" hidden="false" customHeight="false" outlineLevel="0" collapsed="false">
      <c r="H979" s="0" t="n">
        <v>330602</v>
      </c>
      <c r="I979" s="33" t="s">
        <v>856</v>
      </c>
      <c r="J979" s="33" t="s">
        <v>1042</v>
      </c>
      <c r="K979" s="33" t="s">
        <v>2069</v>
      </c>
    </row>
    <row r="980" customFormat="false" ht="14.25" hidden="false" customHeight="false" outlineLevel="0" collapsed="false">
      <c r="H980" s="0" t="n">
        <v>330621</v>
      </c>
      <c r="I980" s="33" t="s">
        <v>856</v>
      </c>
      <c r="J980" s="33" t="s">
        <v>1042</v>
      </c>
      <c r="K980" s="33" t="s">
        <v>2070</v>
      </c>
    </row>
    <row r="981" customFormat="false" ht="14.25" hidden="false" customHeight="false" outlineLevel="0" collapsed="false">
      <c r="H981" s="0" t="n">
        <v>330624</v>
      </c>
      <c r="I981" s="33" t="s">
        <v>856</v>
      </c>
      <c r="J981" s="33" t="s">
        <v>1042</v>
      </c>
      <c r="K981" s="33" t="s">
        <v>2071</v>
      </c>
    </row>
    <row r="982" customFormat="false" ht="14.25" hidden="false" customHeight="false" outlineLevel="0" collapsed="false">
      <c r="H982" s="0" t="n">
        <v>330681</v>
      </c>
      <c r="I982" s="33" t="s">
        <v>856</v>
      </c>
      <c r="J982" s="33" t="s">
        <v>1042</v>
      </c>
      <c r="K982" s="33" t="s">
        <v>2072</v>
      </c>
    </row>
    <row r="983" customFormat="false" ht="14.25" hidden="false" customHeight="false" outlineLevel="0" collapsed="false">
      <c r="H983" s="0" t="n">
        <v>330682</v>
      </c>
      <c r="I983" s="33" t="s">
        <v>856</v>
      </c>
      <c r="J983" s="33" t="s">
        <v>1042</v>
      </c>
      <c r="K983" s="33" t="s">
        <v>2073</v>
      </c>
    </row>
    <row r="984" customFormat="false" ht="14.25" hidden="false" customHeight="false" outlineLevel="0" collapsed="false">
      <c r="H984" s="0" t="n">
        <v>330683</v>
      </c>
      <c r="I984" s="33" t="s">
        <v>856</v>
      </c>
      <c r="J984" s="33" t="s">
        <v>1042</v>
      </c>
      <c r="K984" s="33" t="s">
        <v>2074</v>
      </c>
    </row>
    <row r="985" customFormat="false" ht="14.25" hidden="false" customHeight="false" outlineLevel="0" collapsed="false">
      <c r="H985" s="0" t="n">
        <v>330700</v>
      </c>
      <c r="I985" s="33" t="s">
        <v>856</v>
      </c>
      <c r="J985" s="33" t="s">
        <v>1044</v>
      </c>
      <c r="K985" s="33" t="s">
        <v>1044</v>
      </c>
    </row>
    <row r="986" customFormat="false" ht="14.25" hidden="false" customHeight="false" outlineLevel="0" collapsed="false">
      <c r="H986" s="0" t="n">
        <v>330702</v>
      </c>
      <c r="I986" s="33" t="s">
        <v>856</v>
      </c>
      <c r="J986" s="33" t="s">
        <v>1044</v>
      </c>
      <c r="K986" s="33" t="s">
        <v>2075</v>
      </c>
    </row>
    <row r="987" customFormat="false" ht="14.25" hidden="false" customHeight="false" outlineLevel="0" collapsed="false">
      <c r="H987" s="0" t="n">
        <v>330703</v>
      </c>
      <c r="I987" s="33" t="s">
        <v>856</v>
      </c>
      <c r="J987" s="33" t="s">
        <v>1044</v>
      </c>
      <c r="K987" s="33" t="s">
        <v>2076</v>
      </c>
    </row>
    <row r="988" customFormat="false" ht="14.25" hidden="false" customHeight="false" outlineLevel="0" collapsed="false">
      <c r="H988" s="0" t="n">
        <v>330723</v>
      </c>
      <c r="I988" s="33" t="s">
        <v>856</v>
      </c>
      <c r="J988" s="33" t="s">
        <v>1044</v>
      </c>
      <c r="K988" s="33" t="s">
        <v>2077</v>
      </c>
    </row>
    <row r="989" customFormat="false" ht="14.25" hidden="false" customHeight="false" outlineLevel="0" collapsed="false">
      <c r="H989" s="0" t="n">
        <v>330726</v>
      </c>
      <c r="I989" s="33" t="s">
        <v>856</v>
      </c>
      <c r="J989" s="33" t="s">
        <v>1044</v>
      </c>
      <c r="K989" s="33" t="s">
        <v>2078</v>
      </c>
    </row>
    <row r="990" customFormat="false" ht="14.25" hidden="false" customHeight="false" outlineLevel="0" collapsed="false">
      <c r="H990" s="0" t="n">
        <v>330727</v>
      </c>
      <c r="I990" s="33" t="s">
        <v>856</v>
      </c>
      <c r="J990" s="33" t="s">
        <v>1044</v>
      </c>
      <c r="K990" s="33" t="s">
        <v>2079</v>
      </c>
    </row>
    <row r="991" customFormat="false" ht="14.25" hidden="false" customHeight="false" outlineLevel="0" collapsed="false">
      <c r="H991" s="0" t="n">
        <v>330781</v>
      </c>
      <c r="I991" s="33" t="s">
        <v>856</v>
      </c>
      <c r="J991" s="33" t="s">
        <v>1044</v>
      </c>
      <c r="K991" s="33" t="s">
        <v>2080</v>
      </c>
    </row>
    <row r="992" customFormat="false" ht="14.25" hidden="false" customHeight="false" outlineLevel="0" collapsed="false">
      <c r="H992" s="0" t="n">
        <v>330782</v>
      </c>
      <c r="I992" s="33" t="s">
        <v>856</v>
      </c>
      <c r="J992" s="33" t="s">
        <v>1044</v>
      </c>
      <c r="K992" s="33" t="s">
        <v>2081</v>
      </c>
    </row>
    <row r="993" customFormat="false" ht="14.25" hidden="false" customHeight="false" outlineLevel="0" collapsed="false">
      <c r="H993" s="0" t="n">
        <v>330783</v>
      </c>
      <c r="I993" s="33" t="s">
        <v>856</v>
      </c>
      <c r="J993" s="33" t="s">
        <v>1044</v>
      </c>
      <c r="K993" s="33" t="s">
        <v>2082</v>
      </c>
    </row>
    <row r="994" customFormat="false" ht="14.25" hidden="false" customHeight="false" outlineLevel="0" collapsed="false">
      <c r="H994" s="0" t="n">
        <v>330784</v>
      </c>
      <c r="I994" s="33" t="s">
        <v>856</v>
      </c>
      <c r="J994" s="33" t="s">
        <v>1044</v>
      </c>
      <c r="K994" s="33" t="s">
        <v>2083</v>
      </c>
    </row>
    <row r="995" customFormat="false" ht="14.25" hidden="false" customHeight="false" outlineLevel="0" collapsed="false">
      <c r="H995" s="0" t="n">
        <v>330800</v>
      </c>
      <c r="I995" s="33" t="s">
        <v>856</v>
      </c>
      <c r="J995" s="33" t="s">
        <v>1046</v>
      </c>
      <c r="K995" s="33" t="s">
        <v>1046</v>
      </c>
    </row>
    <row r="996" customFormat="false" ht="14.25" hidden="false" customHeight="false" outlineLevel="0" collapsed="false">
      <c r="H996" s="0" t="n">
        <v>330802</v>
      </c>
      <c r="I996" s="33" t="s">
        <v>856</v>
      </c>
      <c r="J996" s="33" t="s">
        <v>1046</v>
      </c>
      <c r="K996" s="33" t="s">
        <v>2084</v>
      </c>
    </row>
    <row r="997" customFormat="false" ht="14.25" hidden="false" customHeight="false" outlineLevel="0" collapsed="false">
      <c r="H997" s="0" t="n">
        <v>330803</v>
      </c>
      <c r="I997" s="33" t="s">
        <v>856</v>
      </c>
      <c r="J997" s="33" t="s">
        <v>1046</v>
      </c>
      <c r="K997" s="33" t="s">
        <v>2085</v>
      </c>
    </row>
    <row r="998" customFormat="false" ht="14.25" hidden="false" customHeight="false" outlineLevel="0" collapsed="false">
      <c r="H998" s="0" t="n">
        <v>330822</v>
      </c>
      <c r="I998" s="33" t="s">
        <v>856</v>
      </c>
      <c r="J998" s="33" t="s">
        <v>1046</v>
      </c>
      <c r="K998" s="33" t="s">
        <v>2086</v>
      </c>
    </row>
    <row r="999" customFormat="false" ht="14.25" hidden="false" customHeight="false" outlineLevel="0" collapsed="false">
      <c r="H999" s="0" t="n">
        <v>330824</v>
      </c>
      <c r="I999" s="33" t="s">
        <v>856</v>
      </c>
      <c r="J999" s="33" t="s">
        <v>1046</v>
      </c>
      <c r="K999" s="33" t="s">
        <v>2087</v>
      </c>
    </row>
    <row r="1000" customFormat="false" ht="14.25" hidden="false" customHeight="false" outlineLevel="0" collapsed="false">
      <c r="H1000" s="0" t="n">
        <v>330825</v>
      </c>
      <c r="I1000" s="33" t="s">
        <v>856</v>
      </c>
      <c r="J1000" s="33" t="s">
        <v>1046</v>
      </c>
      <c r="K1000" s="33" t="s">
        <v>2088</v>
      </c>
    </row>
    <row r="1001" customFormat="false" ht="14.25" hidden="false" customHeight="false" outlineLevel="0" collapsed="false">
      <c r="H1001" s="0" t="n">
        <v>330881</v>
      </c>
      <c r="I1001" s="33" t="s">
        <v>856</v>
      </c>
      <c r="J1001" s="33" t="s">
        <v>1046</v>
      </c>
      <c r="K1001" s="33" t="s">
        <v>2089</v>
      </c>
    </row>
    <row r="1002" customFormat="false" ht="14.25" hidden="false" customHeight="false" outlineLevel="0" collapsed="false">
      <c r="H1002" s="0" t="n">
        <v>330900</v>
      </c>
      <c r="I1002" s="33" t="s">
        <v>856</v>
      </c>
      <c r="J1002" s="33" t="s">
        <v>1048</v>
      </c>
      <c r="K1002" s="33" t="s">
        <v>1048</v>
      </c>
    </row>
    <row r="1003" customFormat="false" ht="14.25" hidden="false" customHeight="false" outlineLevel="0" collapsed="false">
      <c r="H1003" s="0" t="n">
        <v>330902</v>
      </c>
      <c r="I1003" s="33" t="s">
        <v>856</v>
      </c>
      <c r="J1003" s="33" t="s">
        <v>1048</v>
      </c>
      <c r="K1003" s="33" t="s">
        <v>2090</v>
      </c>
    </row>
    <row r="1004" customFormat="false" ht="14.25" hidden="false" customHeight="false" outlineLevel="0" collapsed="false">
      <c r="H1004" s="0" t="n">
        <v>330903</v>
      </c>
      <c r="I1004" s="33" t="s">
        <v>856</v>
      </c>
      <c r="J1004" s="33" t="s">
        <v>1048</v>
      </c>
      <c r="K1004" s="33" t="s">
        <v>1906</v>
      </c>
    </row>
    <row r="1005" customFormat="false" ht="14.25" hidden="false" customHeight="false" outlineLevel="0" collapsed="false">
      <c r="H1005" s="0" t="n">
        <v>330921</v>
      </c>
      <c r="I1005" s="33" t="s">
        <v>856</v>
      </c>
      <c r="J1005" s="33" t="s">
        <v>1048</v>
      </c>
      <c r="K1005" s="33" t="s">
        <v>2091</v>
      </c>
    </row>
    <row r="1006" customFormat="false" ht="14.25" hidden="false" customHeight="false" outlineLevel="0" collapsed="false">
      <c r="H1006" s="0" t="n">
        <v>330922</v>
      </c>
      <c r="I1006" s="33" t="s">
        <v>856</v>
      </c>
      <c r="J1006" s="33" t="s">
        <v>1048</v>
      </c>
      <c r="K1006" s="33" t="s">
        <v>2092</v>
      </c>
    </row>
    <row r="1007" customFormat="false" ht="14.25" hidden="false" customHeight="false" outlineLevel="0" collapsed="false">
      <c r="H1007" s="0" t="n">
        <v>331000</v>
      </c>
      <c r="I1007" s="33" t="s">
        <v>856</v>
      </c>
      <c r="J1007" s="33" t="s">
        <v>1050</v>
      </c>
      <c r="K1007" s="33" t="s">
        <v>1050</v>
      </c>
    </row>
    <row r="1008" customFormat="false" ht="14.25" hidden="false" customHeight="false" outlineLevel="0" collapsed="false">
      <c r="H1008" s="0" t="n">
        <v>331002</v>
      </c>
      <c r="I1008" s="33" t="s">
        <v>856</v>
      </c>
      <c r="J1008" s="33" t="s">
        <v>1050</v>
      </c>
      <c r="K1008" s="33" t="s">
        <v>2093</v>
      </c>
    </row>
    <row r="1009" customFormat="false" ht="14.25" hidden="false" customHeight="false" outlineLevel="0" collapsed="false">
      <c r="H1009" s="0" t="n">
        <v>331003</v>
      </c>
      <c r="I1009" s="33" t="s">
        <v>856</v>
      </c>
      <c r="J1009" s="33" t="s">
        <v>1050</v>
      </c>
      <c r="K1009" s="33" t="s">
        <v>2094</v>
      </c>
    </row>
    <row r="1010" customFormat="false" ht="14.25" hidden="false" customHeight="false" outlineLevel="0" collapsed="false">
      <c r="H1010" s="0" t="n">
        <v>331004</v>
      </c>
      <c r="I1010" s="33" t="s">
        <v>856</v>
      </c>
      <c r="J1010" s="33" t="s">
        <v>1050</v>
      </c>
      <c r="K1010" s="33" t="s">
        <v>2095</v>
      </c>
    </row>
    <row r="1011" customFormat="false" ht="14.25" hidden="false" customHeight="false" outlineLevel="0" collapsed="false">
      <c r="H1011" s="0" t="n">
        <v>331021</v>
      </c>
      <c r="I1011" s="33" t="s">
        <v>856</v>
      </c>
      <c r="J1011" s="33" t="s">
        <v>1050</v>
      </c>
      <c r="K1011" s="33" t="s">
        <v>2096</v>
      </c>
    </row>
    <row r="1012" customFormat="false" ht="14.25" hidden="false" customHeight="false" outlineLevel="0" collapsed="false">
      <c r="H1012" s="0" t="n">
        <v>331022</v>
      </c>
      <c r="I1012" s="33" t="s">
        <v>856</v>
      </c>
      <c r="J1012" s="33" t="s">
        <v>1050</v>
      </c>
      <c r="K1012" s="33" t="s">
        <v>2097</v>
      </c>
    </row>
    <row r="1013" customFormat="false" ht="14.25" hidden="false" customHeight="false" outlineLevel="0" collapsed="false">
      <c r="H1013" s="0" t="n">
        <v>331023</v>
      </c>
      <c r="I1013" s="33" t="s">
        <v>856</v>
      </c>
      <c r="J1013" s="33" t="s">
        <v>1050</v>
      </c>
      <c r="K1013" s="33" t="s">
        <v>2098</v>
      </c>
    </row>
    <row r="1014" customFormat="false" ht="14.25" hidden="false" customHeight="false" outlineLevel="0" collapsed="false">
      <c r="H1014" s="0" t="n">
        <v>331024</v>
      </c>
      <c r="I1014" s="33" t="s">
        <v>856</v>
      </c>
      <c r="J1014" s="33" t="s">
        <v>1050</v>
      </c>
      <c r="K1014" s="33" t="s">
        <v>2099</v>
      </c>
    </row>
    <row r="1015" customFormat="false" ht="14.25" hidden="false" customHeight="false" outlineLevel="0" collapsed="false">
      <c r="H1015" s="0" t="n">
        <v>331081</v>
      </c>
      <c r="I1015" s="33" t="s">
        <v>856</v>
      </c>
      <c r="J1015" s="33" t="s">
        <v>1050</v>
      </c>
      <c r="K1015" s="33" t="s">
        <v>2100</v>
      </c>
    </row>
    <row r="1016" customFormat="false" ht="14.25" hidden="false" customHeight="false" outlineLevel="0" collapsed="false">
      <c r="H1016" s="0" t="n">
        <v>331082</v>
      </c>
      <c r="I1016" s="33" t="s">
        <v>856</v>
      </c>
      <c r="J1016" s="33" t="s">
        <v>1050</v>
      </c>
      <c r="K1016" s="33" t="s">
        <v>2101</v>
      </c>
    </row>
    <row r="1017" customFormat="false" ht="14.25" hidden="false" customHeight="false" outlineLevel="0" collapsed="false">
      <c r="H1017" s="0" t="n">
        <v>331100</v>
      </c>
      <c r="I1017" s="33" t="s">
        <v>856</v>
      </c>
      <c r="J1017" s="33" t="s">
        <v>1052</v>
      </c>
      <c r="K1017" s="33" t="s">
        <v>1052</v>
      </c>
    </row>
    <row r="1018" customFormat="false" ht="14.25" hidden="false" customHeight="false" outlineLevel="0" collapsed="false">
      <c r="H1018" s="0" t="n">
        <v>331102</v>
      </c>
      <c r="I1018" s="33" t="s">
        <v>856</v>
      </c>
      <c r="J1018" s="33" t="s">
        <v>1052</v>
      </c>
      <c r="K1018" s="33" t="s">
        <v>2102</v>
      </c>
    </row>
    <row r="1019" customFormat="false" ht="14.25" hidden="false" customHeight="false" outlineLevel="0" collapsed="false">
      <c r="H1019" s="0" t="n">
        <v>331121</v>
      </c>
      <c r="I1019" s="33" t="s">
        <v>856</v>
      </c>
      <c r="J1019" s="33" t="s">
        <v>1052</v>
      </c>
      <c r="K1019" s="33" t="s">
        <v>2103</v>
      </c>
    </row>
    <row r="1020" customFormat="false" ht="14.25" hidden="false" customHeight="false" outlineLevel="0" collapsed="false">
      <c r="H1020" s="0" t="n">
        <v>331122</v>
      </c>
      <c r="I1020" s="33" t="s">
        <v>856</v>
      </c>
      <c r="J1020" s="33" t="s">
        <v>1052</v>
      </c>
      <c r="K1020" s="33" t="s">
        <v>2104</v>
      </c>
    </row>
    <row r="1021" customFormat="false" ht="14.25" hidden="false" customHeight="false" outlineLevel="0" collapsed="false">
      <c r="H1021" s="0" t="n">
        <v>331123</v>
      </c>
      <c r="I1021" s="33" t="s">
        <v>856</v>
      </c>
      <c r="J1021" s="33" t="s">
        <v>1052</v>
      </c>
      <c r="K1021" s="33" t="s">
        <v>2105</v>
      </c>
    </row>
    <row r="1022" customFormat="false" ht="14.25" hidden="false" customHeight="false" outlineLevel="0" collapsed="false">
      <c r="H1022" s="0" t="n">
        <v>331124</v>
      </c>
      <c r="I1022" s="33" t="s">
        <v>856</v>
      </c>
      <c r="J1022" s="33" t="s">
        <v>1052</v>
      </c>
      <c r="K1022" s="33" t="s">
        <v>2106</v>
      </c>
    </row>
    <row r="1023" customFormat="false" ht="14.25" hidden="false" customHeight="false" outlineLevel="0" collapsed="false">
      <c r="H1023" s="0" t="n">
        <v>331125</v>
      </c>
      <c r="I1023" s="33" t="s">
        <v>856</v>
      </c>
      <c r="J1023" s="33" t="s">
        <v>1052</v>
      </c>
      <c r="K1023" s="33" t="s">
        <v>2107</v>
      </c>
    </row>
    <row r="1024" customFormat="false" ht="14.25" hidden="false" customHeight="false" outlineLevel="0" collapsed="false">
      <c r="H1024" s="0" t="n">
        <v>331126</v>
      </c>
      <c r="I1024" s="33" t="s">
        <v>856</v>
      </c>
      <c r="J1024" s="33" t="s">
        <v>1052</v>
      </c>
      <c r="K1024" s="33" t="s">
        <v>2108</v>
      </c>
    </row>
    <row r="1025" customFormat="false" ht="14.25" hidden="false" customHeight="false" outlineLevel="0" collapsed="false">
      <c r="H1025" s="0" t="n">
        <v>331127</v>
      </c>
      <c r="I1025" s="33" t="s">
        <v>856</v>
      </c>
      <c r="J1025" s="33" t="s">
        <v>1052</v>
      </c>
      <c r="K1025" s="33" t="s">
        <v>2109</v>
      </c>
    </row>
    <row r="1026" customFormat="false" ht="14.25" hidden="false" customHeight="false" outlineLevel="0" collapsed="false">
      <c r="H1026" s="0" t="n">
        <v>331181</v>
      </c>
      <c r="I1026" s="33" t="s">
        <v>856</v>
      </c>
      <c r="J1026" s="33" t="s">
        <v>1052</v>
      </c>
      <c r="K1026" s="33" t="s">
        <v>2110</v>
      </c>
    </row>
    <row r="1027" customFormat="false" ht="14.25" hidden="false" customHeight="false" outlineLevel="0" collapsed="false">
      <c r="H1027" s="0" t="n">
        <v>340100</v>
      </c>
      <c r="I1027" s="33" t="s">
        <v>859</v>
      </c>
      <c r="J1027" s="33" t="s">
        <v>1054</v>
      </c>
      <c r="K1027" s="33" t="s">
        <v>1054</v>
      </c>
    </row>
    <row r="1028" customFormat="false" ht="14.25" hidden="false" customHeight="false" outlineLevel="0" collapsed="false">
      <c r="H1028" s="0" t="n">
        <v>340102</v>
      </c>
      <c r="I1028" s="33" t="s">
        <v>859</v>
      </c>
      <c r="J1028" s="33" t="s">
        <v>1054</v>
      </c>
      <c r="K1028" s="33" t="s">
        <v>2111</v>
      </c>
    </row>
    <row r="1029" customFormat="false" ht="14.25" hidden="false" customHeight="false" outlineLevel="0" collapsed="false">
      <c r="H1029" s="0" t="n">
        <v>340103</v>
      </c>
      <c r="I1029" s="33" t="s">
        <v>859</v>
      </c>
      <c r="J1029" s="33" t="s">
        <v>1054</v>
      </c>
      <c r="K1029" s="33" t="s">
        <v>2112</v>
      </c>
    </row>
    <row r="1030" customFormat="false" ht="14.25" hidden="false" customHeight="false" outlineLevel="0" collapsed="false">
      <c r="H1030" s="0" t="n">
        <v>340104</v>
      </c>
      <c r="I1030" s="33" t="s">
        <v>859</v>
      </c>
      <c r="J1030" s="33" t="s">
        <v>1054</v>
      </c>
      <c r="K1030" s="33" t="s">
        <v>2113</v>
      </c>
    </row>
    <row r="1031" customFormat="false" ht="14.25" hidden="false" customHeight="false" outlineLevel="0" collapsed="false">
      <c r="H1031" s="0" t="n">
        <v>340111</v>
      </c>
      <c r="I1031" s="33" t="s">
        <v>859</v>
      </c>
      <c r="J1031" s="33" t="s">
        <v>1054</v>
      </c>
      <c r="K1031" s="33" t="s">
        <v>2114</v>
      </c>
    </row>
    <row r="1032" customFormat="false" ht="14.25" hidden="false" customHeight="false" outlineLevel="0" collapsed="false">
      <c r="H1032" s="0" t="n">
        <v>340121</v>
      </c>
      <c r="I1032" s="33" t="s">
        <v>859</v>
      </c>
      <c r="J1032" s="33" t="s">
        <v>1054</v>
      </c>
      <c r="K1032" s="33" t="s">
        <v>2115</v>
      </c>
    </row>
    <row r="1033" customFormat="false" ht="14.25" hidden="false" customHeight="false" outlineLevel="0" collapsed="false">
      <c r="H1033" s="0" t="n">
        <v>340122</v>
      </c>
      <c r="I1033" s="33" t="s">
        <v>859</v>
      </c>
      <c r="J1033" s="33" t="s">
        <v>1054</v>
      </c>
      <c r="K1033" s="33" t="s">
        <v>2116</v>
      </c>
    </row>
    <row r="1034" customFormat="false" ht="14.25" hidden="false" customHeight="false" outlineLevel="0" collapsed="false">
      <c r="H1034" s="0" t="n">
        <v>340123</v>
      </c>
      <c r="I1034" s="33" t="s">
        <v>859</v>
      </c>
      <c r="J1034" s="33" t="s">
        <v>1054</v>
      </c>
      <c r="K1034" s="33" t="s">
        <v>2117</v>
      </c>
    </row>
    <row r="1035" customFormat="false" ht="14.25" hidden="false" customHeight="false" outlineLevel="0" collapsed="false">
      <c r="H1035" s="0" t="n">
        <v>340200</v>
      </c>
      <c r="I1035" s="33" t="s">
        <v>859</v>
      </c>
      <c r="J1035" s="33" t="s">
        <v>1056</v>
      </c>
      <c r="K1035" s="33" t="s">
        <v>1056</v>
      </c>
    </row>
    <row r="1036" customFormat="false" ht="14.25" hidden="false" customHeight="false" outlineLevel="0" collapsed="false">
      <c r="H1036" s="0" t="n">
        <v>340202</v>
      </c>
      <c r="I1036" s="33" t="s">
        <v>859</v>
      </c>
      <c r="J1036" s="33" t="s">
        <v>1056</v>
      </c>
      <c r="K1036" s="33" t="s">
        <v>2118</v>
      </c>
    </row>
    <row r="1037" customFormat="false" ht="14.25" hidden="false" customHeight="false" outlineLevel="0" collapsed="false">
      <c r="H1037" s="0" t="n">
        <v>340203</v>
      </c>
      <c r="I1037" s="33" t="s">
        <v>859</v>
      </c>
      <c r="J1037" s="33" t="s">
        <v>1056</v>
      </c>
      <c r="K1037" s="33" t="s">
        <v>2119</v>
      </c>
    </row>
    <row r="1038" customFormat="false" ht="14.25" hidden="false" customHeight="false" outlineLevel="0" collapsed="false">
      <c r="H1038" s="0" t="n">
        <v>340207</v>
      </c>
      <c r="I1038" s="33" t="s">
        <v>859</v>
      </c>
      <c r="J1038" s="33" t="s">
        <v>1056</v>
      </c>
      <c r="K1038" s="33" t="s">
        <v>2120</v>
      </c>
    </row>
    <row r="1039" customFormat="false" ht="14.25" hidden="false" customHeight="false" outlineLevel="0" collapsed="false">
      <c r="H1039" s="0" t="n">
        <v>340208</v>
      </c>
      <c r="I1039" s="33" t="s">
        <v>859</v>
      </c>
      <c r="J1039" s="33" t="s">
        <v>1056</v>
      </c>
      <c r="K1039" s="33" t="s">
        <v>2121</v>
      </c>
    </row>
    <row r="1040" customFormat="false" ht="14.25" hidden="false" customHeight="false" outlineLevel="0" collapsed="false">
      <c r="H1040" s="0" t="n">
        <v>340221</v>
      </c>
      <c r="I1040" s="33" t="s">
        <v>859</v>
      </c>
      <c r="J1040" s="33" t="s">
        <v>1056</v>
      </c>
      <c r="K1040" s="33" t="s">
        <v>2122</v>
      </c>
    </row>
    <row r="1041" customFormat="false" ht="14.25" hidden="false" customHeight="false" outlineLevel="0" collapsed="false">
      <c r="H1041" s="0" t="n">
        <v>340222</v>
      </c>
      <c r="I1041" s="33" t="s">
        <v>859</v>
      </c>
      <c r="J1041" s="33" t="s">
        <v>1056</v>
      </c>
      <c r="K1041" s="33" t="s">
        <v>2123</v>
      </c>
    </row>
    <row r="1042" customFormat="false" ht="14.25" hidden="false" customHeight="false" outlineLevel="0" collapsed="false">
      <c r="H1042" s="0" t="n">
        <v>340223</v>
      </c>
      <c r="I1042" s="33" t="s">
        <v>859</v>
      </c>
      <c r="J1042" s="33" t="s">
        <v>1056</v>
      </c>
      <c r="K1042" s="33" t="s">
        <v>2124</v>
      </c>
    </row>
    <row r="1043" customFormat="false" ht="14.25" hidden="false" customHeight="false" outlineLevel="0" collapsed="false">
      <c r="H1043" s="0" t="n">
        <v>340300</v>
      </c>
      <c r="I1043" s="33" t="s">
        <v>859</v>
      </c>
      <c r="J1043" s="33" t="s">
        <v>1058</v>
      </c>
      <c r="K1043" s="33" t="s">
        <v>1058</v>
      </c>
    </row>
    <row r="1044" customFormat="false" ht="14.25" hidden="false" customHeight="false" outlineLevel="0" collapsed="false">
      <c r="H1044" s="0" t="n">
        <v>340302</v>
      </c>
      <c r="I1044" s="33" t="s">
        <v>859</v>
      </c>
      <c r="J1044" s="33" t="s">
        <v>1058</v>
      </c>
      <c r="K1044" s="33" t="s">
        <v>2125</v>
      </c>
    </row>
    <row r="1045" customFormat="false" ht="14.25" hidden="false" customHeight="false" outlineLevel="0" collapsed="false">
      <c r="H1045" s="0" t="n">
        <v>340303</v>
      </c>
      <c r="I1045" s="33" t="s">
        <v>859</v>
      </c>
      <c r="J1045" s="33" t="s">
        <v>1058</v>
      </c>
      <c r="K1045" s="33" t="s">
        <v>2126</v>
      </c>
    </row>
    <row r="1046" customFormat="false" ht="14.25" hidden="false" customHeight="false" outlineLevel="0" collapsed="false">
      <c r="H1046" s="0" t="n">
        <v>340304</v>
      </c>
      <c r="I1046" s="33" t="s">
        <v>859</v>
      </c>
      <c r="J1046" s="33" t="s">
        <v>1058</v>
      </c>
      <c r="K1046" s="33" t="s">
        <v>2127</v>
      </c>
    </row>
    <row r="1047" customFormat="false" ht="14.25" hidden="false" customHeight="false" outlineLevel="0" collapsed="false">
      <c r="H1047" s="0" t="n">
        <v>340311</v>
      </c>
      <c r="I1047" s="33" t="s">
        <v>859</v>
      </c>
      <c r="J1047" s="33" t="s">
        <v>1058</v>
      </c>
      <c r="K1047" s="33" t="s">
        <v>2128</v>
      </c>
    </row>
    <row r="1048" customFormat="false" ht="14.25" hidden="false" customHeight="false" outlineLevel="0" collapsed="false">
      <c r="H1048" s="0" t="n">
        <v>340321</v>
      </c>
      <c r="I1048" s="33" t="s">
        <v>859</v>
      </c>
      <c r="J1048" s="33" t="s">
        <v>1058</v>
      </c>
      <c r="K1048" s="33" t="s">
        <v>2129</v>
      </c>
    </row>
    <row r="1049" customFormat="false" ht="14.25" hidden="false" customHeight="false" outlineLevel="0" collapsed="false">
      <c r="H1049" s="0" t="n">
        <v>340322</v>
      </c>
      <c r="I1049" s="33" t="s">
        <v>859</v>
      </c>
      <c r="J1049" s="33" t="s">
        <v>1058</v>
      </c>
      <c r="K1049" s="33" t="s">
        <v>2130</v>
      </c>
    </row>
    <row r="1050" customFormat="false" ht="14.25" hidden="false" customHeight="false" outlineLevel="0" collapsed="false">
      <c r="H1050" s="0" t="n">
        <v>340323</v>
      </c>
      <c r="I1050" s="33" t="s">
        <v>859</v>
      </c>
      <c r="J1050" s="33" t="s">
        <v>1058</v>
      </c>
      <c r="K1050" s="33" t="s">
        <v>2131</v>
      </c>
    </row>
    <row r="1051" customFormat="false" ht="14.25" hidden="false" customHeight="false" outlineLevel="0" collapsed="false">
      <c r="H1051" s="0" t="n">
        <v>340400</v>
      </c>
      <c r="I1051" s="33" t="s">
        <v>859</v>
      </c>
      <c r="J1051" s="33" t="s">
        <v>1060</v>
      </c>
      <c r="K1051" s="33" t="s">
        <v>1060</v>
      </c>
    </row>
    <row r="1052" customFormat="false" ht="14.25" hidden="false" customHeight="false" outlineLevel="0" collapsed="false">
      <c r="H1052" s="0" t="n">
        <v>340402</v>
      </c>
      <c r="I1052" s="33" t="s">
        <v>859</v>
      </c>
      <c r="J1052" s="33" t="s">
        <v>1060</v>
      </c>
      <c r="K1052" s="33" t="s">
        <v>2132</v>
      </c>
    </row>
    <row r="1053" customFormat="false" ht="14.25" hidden="false" customHeight="false" outlineLevel="0" collapsed="false">
      <c r="H1053" s="0" t="n">
        <v>340403</v>
      </c>
      <c r="I1053" s="33" t="s">
        <v>859</v>
      </c>
      <c r="J1053" s="33" t="s">
        <v>1060</v>
      </c>
      <c r="K1053" s="33" t="s">
        <v>2133</v>
      </c>
    </row>
    <row r="1054" customFormat="false" ht="14.25" hidden="false" customHeight="false" outlineLevel="0" collapsed="false">
      <c r="H1054" s="0" t="n">
        <v>340404</v>
      </c>
      <c r="I1054" s="33" t="s">
        <v>859</v>
      </c>
      <c r="J1054" s="33" t="s">
        <v>1060</v>
      </c>
      <c r="K1054" s="33" t="s">
        <v>2134</v>
      </c>
    </row>
    <row r="1055" customFormat="false" ht="14.25" hidden="false" customHeight="false" outlineLevel="0" collapsed="false">
      <c r="H1055" s="0" t="n">
        <v>340405</v>
      </c>
      <c r="I1055" s="33" t="s">
        <v>859</v>
      </c>
      <c r="J1055" s="33" t="s">
        <v>1060</v>
      </c>
      <c r="K1055" s="33" t="s">
        <v>2135</v>
      </c>
    </row>
    <row r="1056" customFormat="false" ht="14.25" hidden="false" customHeight="false" outlineLevel="0" collapsed="false">
      <c r="H1056" s="0" t="n">
        <v>340406</v>
      </c>
      <c r="I1056" s="33" t="s">
        <v>859</v>
      </c>
      <c r="J1056" s="33" t="s">
        <v>1060</v>
      </c>
      <c r="K1056" s="33" t="s">
        <v>2136</v>
      </c>
    </row>
    <row r="1057" customFormat="false" ht="14.25" hidden="false" customHeight="false" outlineLevel="0" collapsed="false">
      <c r="H1057" s="0" t="n">
        <v>340421</v>
      </c>
      <c r="I1057" s="33" t="s">
        <v>859</v>
      </c>
      <c r="J1057" s="33" t="s">
        <v>1060</v>
      </c>
      <c r="K1057" s="33" t="s">
        <v>2137</v>
      </c>
    </row>
    <row r="1058" customFormat="false" ht="14.25" hidden="false" customHeight="false" outlineLevel="0" collapsed="false">
      <c r="H1058" s="0" t="n">
        <v>340500</v>
      </c>
      <c r="I1058" s="33" t="s">
        <v>859</v>
      </c>
      <c r="J1058" s="33" t="s">
        <v>1061</v>
      </c>
      <c r="K1058" s="33" t="s">
        <v>1061</v>
      </c>
    </row>
    <row r="1059" customFormat="false" ht="14.25" hidden="false" customHeight="false" outlineLevel="0" collapsed="false">
      <c r="H1059" s="0" t="n">
        <v>340502</v>
      </c>
      <c r="I1059" s="33" t="s">
        <v>859</v>
      </c>
      <c r="J1059" s="33" t="s">
        <v>1061</v>
      </c>
      <c r="K1059" s="33" t="s">
        <v>2138</v>
      </c>
    </row>
    <row r="1060" customFormat="false" ht="14.25" hidden="false" customHeight="false" outlineLevel="0" collapsed="false">
      <c r="H1060" s="0" t="n">
        <v>340503</v>
      </c>
      <c r="I1060" s="33" t="s">
        <v>859</v>
      </c>
      <c r="J1060" s="33" t="s">
        <v>1061</v>
      </c>
      <c r="K1060" s="33" t="s">
        <v>2139</v>
      </c>
    </row>
    <row r="1061" customFormat="false" ht="14.25" hidden="false" customHeight="false" outlineLevel="0" collapsed="false">
      <c r="H1061" s="0" t="n">
        <v>340504</v>
      </c>
      <c r="I1061" s="33" t="s">
        <v>859</v>
      </c>
      <c r="J1061" s="33" t="s">
        <v>1061</v>
      </c>
      <c r="K1061" s="33" t="s">
        <v>2140</v>
      </c>
    </row>
    <row r="1062" customFormat="false" ht="14.25" hidden="false" customHeight="false" outlineLevel="0" collapsed="false">
      <c r="H1062" s="0" t="n">
        <v>340521</v>
      </c>
      <c r="I1062" s="33" t="s">
        <v>859</v>
      </c>
      <c r="J1062" s="33" t="s">
        <v>1061</v>
      </c>
      <c r="K1062" s="33" t="s">
        <v>2141</v>
      </c>
    </row>
    <row r="1063" customFormat="false" ht="14.25" hidden="false" customHeight="false" outlineLevel="0" collapsed="false">
      <c r="H1063" s="0" t="n">
        <v>340600</v>
      </c>
      <c r="I1063" s="33" t="s">
        <v>859</v>
      </c>
      <c r="J1063" s="33" t="s">
        <v>1062</v>
      </c>
      <c r="K1063" s="33" t="s">
        <v>1062</v>
      </c>
    </row>
    <row r="1064" customFormat="false" ht="14.25" hidden="false" customHeight="false" outlineLevel="0" collapsed="false">
      <c r="H1064" s="0" t="n">
        <v>340602</v>
      </c>
      <c r="I1064" s="33" t="s">
        <v>859</v>
      </c>
      <c r="J1064" s="33" t="s">
        <v>1062</v>
      </c>
      <c r="K1064" s="33" t="s">
        <v>2142</v>
      </c>
    </row>
    <row r="1065" customFormat="false" ht="14.25" hidden="false" customHeight="false" outlineLevel="0" collapsed="false">
      <c r="H1065" s="0" t="n">
        <v>340603</v>
      </c>
      <c r="I1065" s="33" t="s">
        <v>859</v>
      </c>
      <c r="J1065" s="33" t="s">
        <v>1062</v>
      </c>
      <c r="K1065" s="33" t="s">
        <v>2143</v>
      </c>
    </row>
    <row r="1066" customFormat="false" ht="14.25" hidden="false" customHeight="false" outlineLevel="0" collapsed="false">
      <c r="H1066" s="0" t="n">
        <v>340604</v>
      </c>
      <c r="I1066" s="33" t="s">
        <v>859</v>
      </c>
      <c r="J1066" s="33" t="s">
        <v>1062</v>
      </c>
      <c r="K1066" s="33" t="s">
        <v>2144</v>
      </c>
    </row>
    <row r="1067" customFormat="false" ht="14.25" hidden="false" customHeight="false" outlineLevel="0" collapsed="false">
      <c r="H1067" s="0" t="n">
        <v>340621</v>
      </c>
      <c r="I1067" s="33" t="s">
        <v>859</v>
      </c>
      <c r="J1067" s="33" t="s">
        <v>1062</v>
      </c>
      <c r="K1067" s="33" t="s">
        <v>2145</v>
      </c>
    </row>
    <row r="1068" customFormat="false" ht="14.25" hidden="false" customHeight="false" outlineLevel="0" collapsed="false">
      <c r="H1068" s="0" t="n">
        <v>340700</v>
      </c>
      <c r="I1068" s="33" t="s">
        <v>859</v>
      </c>
      <c r="J1068" s="33" t="s">
        <v>1063</v>
      </c>
      <c r="K1068" s="33" t="s">
        <v>1063</v>
      </c>
    </row>
    <row r="1069" customFormat="false" ht="14.25" hidden="false" customHeight="false" outlineLevel="0" collapsed="false">
      <c r="H1069" s="0" t="n">
        <v>340702</v>
      </c>
      <c r="I1069" s="33" t="s">
        <v>859</v>
      </c>
      <c r="J1069" s="33" t="s">
        <v>1063</v>
      </c>
      <c r="K1069" s="33" t="s">
        <v>2146</v>
      </c>
    </row>
    <row r="1070" customFormat="false" ht="14.25" hidden="false" customHeight="false" outlineLevel="0" collapsed="false">
      <c r="H1070" s="0" t="n">
        <v>340703</v>
      </c>
      <c r="I1070" s="33" t="s">
        <v>859</v>
      </c>
      <c r="J1070" s="33" t="s">
        <v>1063</v>
      </c>
      <c r="K1070" s="33" t="s">
        <v>2147</v>
      </c>
    </row>
    <row r="1071" customFormat="false" ht="14.25" hidden="false" customHeight="false" outlineLevel="0" collapsed="false">
      <c r="H1071" s="0" t="n">
        <v>340711</v>
      </c>
      <c r="I1071" s="33" t="s">
        <v>859</v>
      </c>
      <c r="J1071" s="33" t="s">
        <v>1063</v>
      </c>
      <c r="K1071" s="33" t="s">
        <v>1324</v>
      </c>
    </row>
    <row r="1072" customFormat="false" ht="14.25" hidden="false" customHeight="false" outlineLevel="0" collapsed="false">
      <c r="H1072" s="0" t="n">
        <v>340721</v>
      </c>
      <c r="I1072" s="33" t="s">
        <v>859</v>
      </c>
      <c r="J1072" s="33" t="s">
        <v>1063</v>
      </c>
      <c r="K1072" s="33" t="s">
        <v>2148</v>
      </c>
    </row>
    <row r="1073" customFormat="false" ht="14.25" hidden="false" customHeight="false" outlineLevel="0" collapsed="false">
      <c r="H1073" s="0" t="n">
        <v>340800</v>
      </c>
      <c r="I1073" s="33" t="s">
        <v>859</v>
      </c>
      <c r="J1073" s="33" t="s">
        <v>1065</v>
      </c>
      <c r="K1073" s="33" t="s">
        <v>1065</v>
      </c>
    </row>
    <row r="1074" customFormat="false" ht="14.25" hidden="false" customHeight="false" outlineLevel="0" collapsed="false">
      <c r="H1074" s="0" t="n">
        <v>340802</v>
      </c>
      <c r="I1074" s="33" t="s">
        <v>859</v>
      </c>
      <c r="J1074" s="33" t="s">
        <v>1065</v>
      </c>
      <c r="K1074" s="33" t="s">
        <v>2149</v>
      </c>
    </row>
    <row r="1075" customFormat="false" ht="14.25" hidden="false" customHeight="false" outlineLevel="0" collapsed="false">
      <c r="H1075" s="0" t="n">
        <v>340803</v>
      </c>
      <c r="I1075" s="33" t="s">
        <v>859</v>
      </c>
      <c r="J1075" s="33" t="s">
        <v>1065</v>
      </c>
      <c r="K1075" s="33" t="s">
        <v>2150</v>
      </c>
    </row>
    <row r="1076" customFormat="false" ht="14.25" hidden="false" customHeight="false" outlineLevel="0" collapsed="false">
      <c r="H1076" s="0" t="n">
        <v>340811</v>
      </c>
      <c r="I1076" s="33" t="s">
        <v>859</v>
      </c>
      <c r="J1076" s="33" t="s">
        <v>1065</v>
      </c>
      <c r="K1076" s="33" t="s">
        <v>2151</v>
      </c>
    </row>
    <row r="1077" customFormat="false" ht="14.25" hidden="false" customHeight="false" outlineLevel="0" collapsed="false">
      <c r="H1077" s="0" t="n">
        <v>340822</v>
      </c>
      <c r="I1077" s="33" t="s">
        <v>859</v>
      </c>
      <c r="J1077" s="33" t="s">
        <v>1065</v>
      </c>
      <c r="K1077" s="33" t="s">
        <v>2152</v>
      </c>
    </row>
    <row r="1078" customFormat="false" ht="14.25" hidden="false" customHeight="false" outlineLevel="0" collapsed="false">
      <c r="H1078" s="0" t="n">
        <v>340823</v>
      </c>
      <c r="I1078" s="33" t="s">
        <v>859</v>
      </c>
      <c r="J1078" s="33" t="s">
        <v>1065</v>
      </c>
      <c r="K1078" s="33" t="s">
        <v>2153</v>
      </c>
    </row>
    <row r="1079" customFormat="false" ht="14.25" hidden="false" customHeight="false" outlineLevel="0" collapsed="false">
      <c r="H1079" s="0" t="n">
        <v>340824</v>
      </c>
      <c r="I1079" s="33" t="s">
        <v>859</v>
      </c>
      <c r="J1079" s="33" t="s">
        <v>1065</v>
      </c>
      <c r="K1079" s="33" t="s">
        <v>2154</v>
      </c>
    </row>
    <row r="1080" customFormat="false" ht="14.25" hidden="false" customHeight="false" outlineLevel="0" collapsed="false">
      <c r="H1080" s="0" t="n">
        <v>340825</v>
      </c>
      <c r="I1080" s="33" t="s">
        <v>859</v>
      </c>
      <c r="J1080" s="33" t="s">
        <v>1065</v>
      </c>
      <c r="K1080" s="33" t="s">
        <v>2155</v>
      </c>
    </row>
    <row r="1081" customFormat="false" ht="14.25" hidden="false" customHeight="false" outlineLevel="0" collapsed="false">
      <c r="H1081" s="0" t="n">
        <v>340826</v>
      </c>
      <c r="I1081" s="33" t="s">
        <v>859</v>
      </c>
      <c r="J1081" s="33" t="s">
        <v>1065</v>
      </c>
      <c r="K1081" s="33" t="s">
        <v>2156</v>
      </c>
    </row>
    <row r="1082" customFormat="false" ht="14.25" hidden="false" customHeight="false" outlineLevel="0" collapsed="false">
      <c r="H1082" s="0" t="n">
        <v>340827</v>
      </c>
      <c r="I1082" s="33" t="s">
        <v>859</v>
      </c>
      <c r="J1082" s="33" t="s">
        <v>1065</v>
      </c>
      <c r="K1082" s="33" t="s">
        <v>2157</v>
      </c>
    </row>
    <row r="1083" customFormat="false" ht="14.25" hidden="false" customHeight="false" outlineLevel="0" collapsed="false">
      <c r="H1083" s="0" t="n">
        <v>340828</v>
      </c>
      <c r="I1083" s="33" t="s">
        <v>859</v>
      </c>
      <c r="J1083" s="33" t="s">
        <v>1065</v>
      </c>
      <c r="K1083" s="33" t="s">
        <v>2158</v>
      </c>
    </row>
    <row r="1084" customFormat="false" ht="14.25" hidden="false" customHeight="false" outlineLevel="0" collapsed="false">
      <c r="H1084" s="0" t="n">
        <v>340881</v>
      </c>
      <c r="I1084" s="33" t="s">
        <v>859</v>
      </c>
      <c r="J1084" s="33" t="s">
        <v>1065</v>
      </c>
      <c r="K1084" s="33" t="s">
        <v>2159</v>
      </c>
    </row>
    <row r="1085" customFormat="false" ht="14.25" hidden="false" customHeight="false" outlineLevel="0" collapsed="false">
      <c r="H1085" s="0" t="n">
        <v>341000</v>
      </c>
      <c r="I1085" s="33" t="s">
        <v>859</v>
      </c>
      <c r="J1085" s="33" t="s">
        <v>1067</v>
      </c>
      <c r="K1085" s="33" t="s">
        <v>1067</v>
      </c>
    </row>
    <row r="1086" customFormat="false" ht="14.25" hidden="false" customHeight="false" outlineLevel="0" collapsed="false">
      <c r="H1086" s="0" t="n">
        <v>341002</v>
      </c>
      <c r="I1086" s="33" t="s">
        <v>859</v>
      </c>
      <c r="J1086" s="33" t="s">
        <v>1067</v>
      </c>
      <c r="K1086" s="33" t="s">
        <v>2160</v>
      </c>
    </row>
    <row r="1087" customFormat="false" ht="14.25" hidden="false" customHeight="false" outlineLevel="0" collapsed="false">
      <c r="H1087" s="0" t="n">
        <v>341003</v>
      </c>
      <c r="I1087" s="33" t="s">
        <v>859</v>
      </c>
      <c r="J1087" s="33" t="s">
        <v>1067</v>
      </c>
      <c r="K1087" s="33" t="s">
        <v>2161</v>
      </c>
    </row>
    <row r="1088" customFormat="false" ht="14.25" hidden="false" customHeight="false" outlineLevel="0" collapsed="false">
      <c r="H1088" s="0" t="n">
        <v>341004</v>
      </c>
      <c r="I1088" s="33" t="s">
        <v>859</v>
      </c>
      <c r="J1088" s="33" t="s">
        <v>1067</v>
      </c>
      <c r="K1088" s="33" t="s">
        <v>2162</v>
      </c>
    </row>
    <row r="1089" customFormat="false" ht="14.25" hidden="false" customHeight="false" outlineLevel="0" collapsed="false">
      <c r="H1089" s="0" t="n">
        <v>341021</v>
      </c>
      <c r="I1089" s="33" t="s">
        <v>859</v>
      </c>
      <c r="J1089" s="33" t="s">
        <v>1067</v>
      </c>
      <c r="K1089" s="33" t="s">
        <v>2163</v>
      </c>
    </row>
    <row r="1090" customFormat="false" ht="14.25" hidden="false" customHeight="false" outlineLevel="0" collapsed="false">
      <c r="H1090" s="0" t="n">
        <v>341022</v>
      </c>
      <c r="I1090" s="33" t="s">
        <v>859</v>
      </c>
      <c r="J1090" s="33" t="s">
        <v>1067</v>
      </c>
      <c r="K1090" s="33" t="s">
        <v>2164</v>
      </c>
    </row>
    <row r="1091" customFormat="false" ht="14.25" hidden="false" customHeight="false" outlineLevel="0" collapsed="false">
      <c r="H1091" s="0" t="n">
        <v>341023</v>
      </c>
      <c r="I1091" s="33" t="s">
        <v>859</v>
      </c>
      <c r="J1091" s="33" t="s">
        <v>1067</v>
      </c>
      <c r="K1091" s="33" t="s">
        <v>2165</v>
      </c>
    </row>
    <row r="1092" customFormat="false" ht="14.25" hidden="false" customHeight="false" outlineLevel="0" collapsed="false">
      <c r="H1092" s="0" t="n">
        <v>341024</v>
      </c>
      <c r="I1092" s="33" t="s">
        <v>859</v>
      </c>
      <c r="J1092" s="33" t="s">
        <v>1067</v>
      </c>
      <c r="K1092" s="33" t="s">
        <v>2166</v>
      </c>
    </row>
    <row r="1093" customFormat="false" ht="14.25" hidden="false" customHeight="false" outlineLevel="0" collapsed="false">
      <c r="H1093" s="0" t="n">
        <v>341100</v>
      </c>
      <c r="I1093" s="33" t="s">
        <v>859</v>
      </c>
      <c r="J1093" s="33" t="s">
        <v>1069</v>
      </c>
      <c r="K1093" s="33" t="s">
        <v>1069</v>
      </c>
    </row>
    <row r="1094" customFormat="false" ht="14.25" hidden="false" customHeight="false" outlineLevel="0" collapsed="false">
      <c r="H1094" s="0" t="n">
        <v>341102</v>
      </c>
      <c r="I1094" s="33" t="s">
        <v>859</v>
      </c>
      <c r="J1094" s="33" t="s">
        <v>1069</v>
      </c>
      <c r="K1094" s="33" t="s">
        <v>2167</v>
      </c>
    </row>
    <row r="1095" customFormat="false" ht="14.25" hidden="false" customHeight="false" outlineLevel="0" collapsed="false">
      <c r="H1095" s="0" t="n">
        <v>341103</v>
      </c>
      <c r="I1095" s="33" t="s">
        <v>859</v>
      </c>
      <c r="J1095" s="33" t="s">
        <v>1069</v>
      </c>
      <c r="K1095" s="33" t="s">
        <v>2168</v>
      </c>
    </row>
    <row r="1096" customFormat="false" ht="14.25" hidden="false" customHeight="false" outlineLevel="0" collapsed="false">
      <c r="H1096" s="0" t="n">
        <v>341122</v>
      </c>
      <c r="I1096" s="33" t="s">
        <v>859</v>
      </c>
      <c r="J1096" s="33" t="s">
        <v>1069</v>
      </c>
      <c r="K1096" s="33" t="s">
        <v>2169</v>
      </c>
    </row>
    <row r="1097" customFormat="false" ht="14.25" hidden="false" customHeight="false" outlineLevel="0" collapsed="false">
      <c r="H1097" s="0" t="n">
        <v>341124</v>
      </c>
      <c r="I1097" s="33" t="s">
        <v>859</v>
      </c>
      <c r="J1097" s="33" t="s">
        <v>1069</v>
      </c>
      <c r="K1097" s="33" t="s">
        <v>2170</v>
      </c>
    </row>
    <row r="1098" customFormat="false" ht="14.25" hidden="false" customHeight="false" outlineLevel="0" collapsed="false">
      <c r="H1098" s="0" t="n">
        <v>341125</v>
      </c>
      <c r="I1098" s="33" t="s">
        <v>859</v>
      </c>
      <c r="J1098" s="33" t="s">
        <v>1069</v>
      </c>
      <c r="K1098" s="33" t="s">
        <v>2171</v>
      </c>
    </row>
    <row r="1099" customFormat="false" ht="14.25" hidden="false" customHeight="false" outlineLevel="0" collapsed="false">
      <c r="H1099" s="0" t="n">
        <v>341126</v>
      </c>
      <c r="I1099" s="33" t="s">
        <v>859</v>
      </c>
      <c r="J1099" s="33" t="s">
        <v>1069</v>
      </c>
      <c r="K1099" s="33" t="s">
        <v>2172</v>
      </c>
    </row>
    <row r="1100" customFormat="false" ht="14.25" hidden="false" customHeight="false" outlineLevel="0" collapsed="false">
      <c r="H1100" s="0" t="n">
        <v>341181</v>
      </c>
      <c r="I1100" s="33" t="s">
        <v>859</v>
      </c>
      <c r="J1100" s="33" t="s">
        <v>1069</v>
      </c>
      <c r="K1100" s="33" t="s">
        <v>2173</v>
      </c>
    </row>
    <row r="1101" customFormat="false" ht="14.25" hidden="false" customHeight="false" outlineLevel="0" collapsed="false">
      <c r="H1101" s="0" t="n">
        <v>341182</v>
      </c>
      <c r="I1101" s="33" t="s">
        <v>859</v>
      </c>
      <c r="J1101" s="33" t="s">
        <v>1069</v>
      </c>
      <c r="K1101" s="33" t="s">
        <v>2174</v>
      </c>
    </row>
    <row r="1102" customFormat="false" ht="14.25" hidden="false" customHeight="false" outlineLevel="0" collapsed="false">
      <c r="H1102" s="0" t="n">
        <v>341200</v>
      </c>
      <c r="I1102" s="33" t="s">
        <v>859</v>
      </c>
      <c r="J1102" s="33" t="s">
        <v>1071</v>
      </c>
      <c r="K1102" s="33" t="s">
        <v>1071</v>
      </c>
    </row>
    <row r="1103" customFormat="false" ht="14.25" hidden="false" customHeight="false" outlineLevel="0" collapsed="false">
      <c r="H1103" s="0" t="n">
        <v>341202</v>
      </c>
      <c r="I1103" s="33" t="s">
        <v>859</v>
      </c>
      <c r="J1103" s="33" t="s">
        <v>1071</v>
      </c>
      <c r="K1103" s="33" t="s">
        <v>2175</v>
      </c>
    </row>
    <row r="1104" customFormat="false" ht="14.25" hidden="false" customHeight="false" outlineLevel="0" collapsed="false">
      <c r="H1104" s="0" t="n">
        <v>341203</v>
      </c>
      <c r="I1104" s="33" t="s">
        <v>859</v>
      </c>
      <c r="J1104" s="33" t="s">
        <v>1071</v>
      </c>
      <c r="K1104" s="33" t="s">
        <v>2176</v>
      </c>
    </row>
    <row r="1105" customFormat="false" ht="14.25" hidden="false" customHeight="false" outlineLevel="0" collapsed="false">
      <c r="H1105" s="0" t="n">
        <v>341204</v>
      </c>
      <c r="I1105" s="33" t="s">
        <v>859</v>
      </c>
      <c r="J1105" s="33" t="s">
        <v>1071</v>
      </c>
      <c r="K1105" s="33" t="s">
        <v>2177</v>
      </c>
    </row>
    <row r="1106" customFormat="false" ht="14.25" hidden="false" customHeight="false" outlineLevel="0" collapsed="false">
      <c r="H1106" s="0" t="n">
        <v>341221</v>
      </c>
      <c r="I1106" s="33" t="s">
        <v>859</v>
      </c>
      <c r="J1106" s="33" t="s">
        <v>1071</v>
      </c>
      <c r="K1106" s="33" t="s">
        <v>2178</v>
      </c>
    </row>
    <row r="1107" customFormat="false" ht="14.25" hidden="false" customHeight="false" outlineLevel="0" collapsed="false">
      <c r="H1107" s="0" t="n">
        <v>341222</v>
      </c>
      <c r="I1107" s="33" t="s">
        <v>859</v>
      </c>
      <c r="J1107" s="33" t="s">
        <v>1071</v>
      </c>
      <c r="K1107" s="33" t="s">
        <v>2179</v>
      </c>
    </row>
    <row r="1108" customFormat="false" ht="14.25" hidden="false" customHeight="false" outlineLevel="0" collapsed="false">
      <c r="H1108" s="0" t="n">
        <v>341225</v>
      </c>
      <c r="I1108" s="33" t="s">
        <v>859</v>
      </c>
      <c r="J1108" s="33" t="s">
        <v>1071</v>
      </c>
      <c r="K1108" s="33" t="s">
        <v>2180</v>
      </c>
    </row>
    <row r="1109" customFormat="false" ht="14.25" hidden="false" customHeight="false" outlineLevel="0" collapsed="false">
      <c r="H1109" s="0" t="n">
        <v>341226</v>
      </c>
      <c r="I1109" s="33" t="s">
        <v>859</v>
      </c>
      <c r="J1109" s="33" t="s">
        <v>1071</v>
      </c>
      <c r="K1109" s="33" t="s">
        <v>2181</v>
      </c>
    </row>
    <row r="1110" customFormat="false" ht="14.25" hidden="false" customHeight="false" outlineLevel="0" collapsed="false">
      <c r="H1110" s="0" t="n">
        <v>341282</v>
      </c>
      <c r="I1110" s="33" t="s">
        <v>859</v>
      </c>
      <c r="J1110" s="33" t="s">
        <v>1071</v>
      </c>
      <c r="K1110" s="33" t="s">
        <v>2182</v>
      </c>
    </row>
    <row r="1111" customFormat="false" ht="14.25" hidden="false" customHeight="false" outlineLevel="0" collapsed="false">
      <c r="H1111" s="0" t="n">
        <v>341300</v>
      </c>
      <c r="I1111" s="33" t="s">
        <v>859</v>
      </c>
      <c r="J1111" s="33" t="s">
        <v>1073</v>
      </c>
      <c r="K1111" s="33" t="s">
        <v>1073</v>
      </c>
    </row>
    <row r="1112" customFormat="false" ht="14.25" hidden="false" customHeight="false" outlineLevel="0" collapsed="false">
      <c r="H1112" s="0" t="n">
        <v>341302</v>
      </c>
      <c r="I1112" s="33" t="s">
        <v>859</v>
      </c>
      <c r="J1112" s="33" t="s">
        <v>1073</v>
      </c>
      <c r="K1112" s="33" t="s">
        <v>2183</v>
      </c>
    </row>
    <row r="1113" customFormat="false" ht="14.25" hidden="false" customHeight="false" outlineLevel="0" collapsed="false">
      <c r="H1113" s="0" t="n">
        <v>341321</v>
      </c>
      <c r="I1113" s="33" t="s">
        <v>859</v>
      </c>
      <c r="J1113" s="33" t="s">
        <v>1073</v>
      </c>
      <c r="K1113" s="33" t="s">
        <v>2184</v>
      </c>
    </row>
    <row r="1114" customFormat="false" ht="14.25" hidden="false" customHeight="false" outlineLevel="0" collapsed="false">
      <c r="H1114" s="0" t="n">
        <v>341322</v>
      </c>
      <c r="I1114" s="33" t="s">
        <v>859</v>
      </c>
      <c r="J1114" s="33" t="s">
        <v>1073</v>
      </c>
      <c r="K1114" s="33" t="s">
        <v>2185</v>
      </c>
    </row>
    <row r="1115" customFormat="false" ht="14.25" hidden="false" customHeight="false" outlineLevel="0" collapsed="false">
      <c r="H1115" s="0" t="n">
        <v>341323</v>
      </c>
      <c r="I1115" s="33" t="s">
        <v>859</v>
      </c>
      <c r="J1115" s="33" t="s">
        <v>1073</v>
      </c>
      <c r="K1115" s="33" t="s">
        <v>2186</v>
      </c>
    </row>
    <row r="1116" customFormat="false" ht="14.25" hidden="false" customHeight="false" outlineLevel="0" collapsed="false">
      <c r="H1116" s="0" t="n">
        <v>341324</v>
      </c>
      <c r="I1116" s="33" t="s">
        <v>859</v>
      </c>
      <c r="J1116" s="33" t="s">
        <v>1073</v>
      </c>
      <c r="K1116" s="33" t="s">
        <v>2187</v>
      </c>
    </row>
    <row r="1117" customFormat="false" ht="14.25" hidden="false" customHeight="false" outlineLevel="0" collapsed="false">
      <c r="H1117" s="0" t="n">
        <v>341400</v>
      </c>
      <c r="I1117" s="33" t="s">
        <v>859</v>
      </c>
      <c r="J1117" s="33" t="s">
        <v>1075</v>
      </c>
      <c r="K1117" s="33" t="s">
        <v>1075</v>
      </c>
    </row>
    <row r="1118" customFormat="false" ht="14.25" hidden="false" customHeight="false" outlineLevel="0" collapsed="false">
      <c r="H1118" s="0" t="n">
        <v>341402</v>
      </c>
      <c r="I1118" s="33" t="s">
        <v>859</v>
      </c>
      <c r="J1118" s="33" t="s">
        <v>1075</v>
      </c>
      <c r="K1118" s="33" t="s">
        <v>2188</v>
      </c>
    </row>
    <row r="1119" customFormat="false" ht="14.25" hidden="false" customHeight="false" outlineLevel="0" collapsed="false">
      <c r="H1119" s="0" t="n">
        <v>341421</v>
      </c>
      <c r="I1119" s="33" t="s">
        <v>859</v>
      </c>
      <c r="J1119" s="33" t="s">
        <v>1075</v>
      </c>
      <c r="K1119" s="33" t="s">
        <v>2189</v>
      </c>
    </row>
    <row r="1120" customFormat="false" ht="14.25" hidden="false" customHeight="false" outlineLevel="0" collapsed="false">
      <c r="H1120" s="0" t="n">
        <v>341422</v>
      </c>
      <c r="I1120" s="33" t="s">
        <v>859</v>
      </c>
      <c r="J1120" s="33" t="s">
        <v>1075</v>
      </c>
      <c r="K1120" s="33" t="s">
        <v>2190</v>
      </c>
    </row>
    <row r="1121" customFormat="false" ht="14.25" hidden="false" customHeight="false" outlineLevel="0" collapsed="false">
      <c r="H1121" s="0" t="n">
        <v>341423</v>
      </c>
      <c r="I1121" s="33" t="s">
        <v>859</v>
      </c>
      <c r="J1121" s="33" t="s">
        <v>1075</v>
      </c>
      <c r="K1121" s="33" t="s">
        <v>2191</v>
      </c>
    </row>
    <row r="1122" customFormat="false" ht="14.25" hidden="false" customHeight="false" outlineLevel="0" collapsed="false">
      <c r="H1122" s="0" t="n">
        <v>341424</v>
      </c>
      <c r="I1122" s="33" t="s">
        <v>859</v>
      </c>
      <c r="J1122" s="33" t="s">
        <v>1075</v>
      </c>
      <c r="K1122" s="33" t="s">
        <v>2192</v>
      </c>
    </row>
    <row r="1123" customFormat="false" ht="14.25" hidden="false" customHeight="false" outlineLevel="0" collapsed="false">
      <c r="H1123" s="0" t="n">
        <v>341500</v>
      </c>
      <c r="I1123" s="33" t="s">
        <v>859</v>
      </c>
      <c r="J1123" s="33" t="s">
        <v>1077</v>
      </c>
      <c r="K1123" s="33" t="s">
        <v>1077</v>
      </c>
    </row>
    <row r="1124" customFormat="false" ht="14.25" hidden="false" customHeight="false" outlineLevel="0" collapsed="false">
      <c r="H1124" s="0" t="n">
        <v>341502</v>
      </c>
      <c r="I1124" s="33" t="s">
        <v>859</v>
      </c>
      <c r="J1124" s="33" t="s">
        <v>1077</v>
      </c>
      <c r="K1124" s="33" t="s">
        <v>2193</v>
      </c>
    </row>
    <row r="1125" customFormat="false" ht="14.25" hidden="false" customHeight="false" outlineLevel="0" collapsed="false">
      <c r="H1125" s="0" t="n">
        <v>341503</v>
      </c>
      <c r="I1125" s="33" t="s">
        <v>859</v>
      </c>
      <c r="J1125" s="33" t="s">
        <v>1077</v>
      </c>
      <c r="K1125" s="33" t="s">
        <v>2194</v>
      </c>
    </row>
    <row r="1126" customFormat="false" ht="14.25" hidden="false" customHeight="false" outlineLevel="0" collapsed="false">
      <c r="H1126" s="0" t="n">
        <v>341521</v>
      </c>
      <c r="I1126" s="33" t="s">
        <v>859</v>
      </c>
      <c r="J1126" s="33" t="s">
        <v>1077</v>
      </c>
      <c r="K1126" s="33" t="s">
        <v>2195</v>
      </c>
    </row>
    <row r="1127" customFormat="false" ht="14.25" hidden="false" customHeight="false" outlineLevel="0" collapsed="false">
      <c r="H1127" s="0" t="n">
        <v>341522</v>
      </c>
      <c r="I1127" s="33" t="s">
        <v>859</v>
      </c>
      <c r="J1127" s="33" t="s">
        <v>1077</v>
      </c>
      <c r="K1127" s="33" t="s">
        <v>2196</v>
      </c>
    </row>
    <row r="1128" customFormat="false" ht="14.25" hidden="false" customHeight="false" outlineLevel="0" collapsed="false">
      <c r="H1128" s="0" t="n">
        <v>341523</v>
      </c>
      <c r="I1128" s="33" t="s">
        <v>859</v>
      </c>
      <c r="J1128" s="33" t="s">
        <v>1077</v>
      </c>
      <c r="K1128" s="33" t="s">
        <v>2197</v>
      </c>
    </row>
    <row r="1129" customFormat="false" ht="14.25" hidden="false" customHeight="false" outlineLevel="0" collapsed="false">
      <c r="H1129" s="0" t="n">
        <v>341524</v>
      </c>
      <c r="I1129" s="33" t="s">
        <v>859</v>
      </c>
      <c r="J1129" s="33" t="s">
        <v>1077</v>
      </c>
      <c r="K1129" s="33" t="s">
        <v>2198</v>
      </c>
    </row>
    <row r="1130" customFormat="false" ht="14.25" hidden="false" customHeight="false" outlineLevel="0" collapsed="false">
      <c r="H1130" s="0" t="n">
        <v>341525</v>
      </c>
      <c r="I1130" s="33" t="s">
        <v>859</v>
      </c>
      <c r="J1130" s="33" t="s">
        <v>1077</v>
      </c>
      <c r="K1130" s="33" t="s">
        <v>2199</v>
      </c>
    </row>
    <row r="1131" customFormat="false" ht="14.25" hidden="false" customHeight="false" outlineLevel="0" collapsed="false">
      <c r="H1131" s="0" t="n">
        <v>341600</v>
      </c>
      <c r="I1131" s="33" t="s">
        <v>859</v>
      </c>
      <c r="J1131" s="33" t="s">
        <v>1079</v>
      </c>
      <c r="K1131" s="33" t="s">
        <v>1079</v>
      </c>
    </row>
    <row r="1132" customFormat="false" ht="14.25" hidden="false" customHeight="false" outlineLevel="0" collapsed="false">
      <c r="H1132" s="0" t="n">
        <v>341602</v>
      </c>
      <c r="I1132" s="33" t="s">
        <v>859</v>
      </c>
      <c r="J1132" s="33" t="s">
        <v>1079</v>
      </c>
      <c r="K1132" s="33" t="s">
        <v>2200</v>
      </c>
    </row>
    <row r="1133" customFormat="false" ht="14.25" hidden="false" customHeight="false" outlineLevel="0" collapsed="false">
      <c r="H1133" s="0" t="n">
        <v>341621</v>
      </c>
      <c r="I1133" s="33" t="s">
        <v>859</v>
      </c>
      <c r="J1133" s="33" t="s">
        <v>1079</v>
      </c>
      <c r="K1133" s="33" t="s">
        <v>2201</v>
      </c>
    </row>
    <row r="1134" customFormat="false" ht="14.25" hidden="false" customHeight="false" outlineLevel="0" collapsed="false">
      <c r="H1134" s="0" t="n">
        <v>341622</v>
      </c>
      <c r="I1134" s="33" t="s">
        <v>859</v>
      </c>
      <c r="J1134" s="33" t="s">
        <v>1079</v>
      </c>
      <c r="K1134" s="33" t="s">
        <v>2202</v>
      </c>
    </row>
    <row r="1135" customFormat="false" ht="14.25" hidden="false" customHeight="false" outlineLevel="0" collapsed="false">
      <c r="H1135" s="0" t="n">
        <v>341623</v>
      </c>
      <c r="I1135" s="33" t="s">
        <v>859</v>
      </c>
      <c r="J1135" s="33" t="s">
        <v>1079</v>
      </c>
      <c r="K1135" s="33" t="s">
        <v>2203</v>
      </c>
    </row>
    <row r="1136" customFormat="false" ht="14.25" hidden="false" customHeight="false" outlineLevel="0" collapsed="false">
      <c r="H1136" s="0" t="n">
        <v>341700</v>
      </c>
      <c r="I1136" s="33" t="s">
        <v>859</v>
      </c>
      <c r="J1136" s="33" t="s">
        <v>1081</v>
      </c>
      <c r="K1136" s="33" t="s">
        <v>1081</v>
      </c>
    </row>
    <row r="1137" customFormat="false" ht="14.25" hidden="false" customHeight="false" outlineLevel="0" collapsed="false">
      <c r="H1137" s="0" t="n">
        <v>341702</v>
      </c>
      <c r="I1137" s="33" t="s">
        <v>859</v>
      </c>
      <c r="J1137" s="33" t="s">
        <v>1081</v>
      </c>
      <c r="K1137" s="33" t="s">
        <v>2204</v>
      </c>
    </row>
    <row r="1138" customFormat="false" ht="14.25" hidden="false" customHeight="false" outlineLevel="0" collapsed="false">
      <c r="H1138" s="0" t="n">
        <v>341721</v>
      </c>
      <c r="I1138" s="33" t="s">
        <v>859</v>
      </c>
      <c r="J1138" s="33" t="s">
        <v>1081</v>
      </c>
      <c r="K1138" s="33" t="s">
        <v>2205</v>
      </c>
    </row>
    <row r="1139" customFormat="false" ht="14.25" hidden="false" customHeight="false" outlineLevel="0" collapsed="false">
      <c r="H1139" s="0" t="n">
        <v>341722</v>
      </c>
      <c r="I1139" s="33" t="s">
        <v>859</v>
      </c>
      <c r="J1139" s="33" t="s">
        <v>1081</v>
      </c>
      <c r="K1139" s="33" t="s">
        <v>2206</v>
      </c>
    </row>
    <row r="1140" customFormat="false" ht="14.25" hidden="false" customHeight="false" outlineLevel="0" collapsed="false">
      <c r="H1140" s="0" t="n">
        <v>341723</v>
      </c>
      <c r="I1140" s="33" t="s">
        <v>859</v>
      </c>
      <c r="J1140" s="33" t="s">
        <v>1081</v>
      </c>
      <c r="K1140" s="33" t="s">
        <v>2207</v>
      </c>
    </row>
    <row r="1141" customFormat="false" ht="14.25" hidden="false" customHeight="false" outlineLevel="0" collapsed="false">
      <c r="H1141" s="0" t="n">
        <v>341800</v>
      </c>
      <c r="I1141" s="33" t="s">
        <v>859</v>
      </c>
      <c r="J1141" s="33" t="s">
        <v>1083</v>
      </c>
      <c r="K1141" s="33" t="s">
        <v>1083</v>
      </c>
    </row>
    <row r="1142" customFormat="false" ht="14.25" hidden="false" customHeight="false" outlineLevel="0" collapsed="false">
      <c r="H1142" s="0" t="n">
        <v>341802</v>
      </c>
      <c r="I1142" s="33" t="s">
        <v>859</v>
      </c>
      <c r="J1142" s="33" t="s">
        <v>1083</v>
      </c>
      <c r="K1142" s="33" t="s">
        <v>2208</v>
      </c>
    </row>
    <row r="1143" customFormat="false" ht="14.25" hidden="false" customHeight="false" outlineLevel="0" collapsed="false">
      <c r="H1143" s="0" t="n">
        <v>341821</v>
      </c>
      <c r="I1143" s="33" t="s">
        <v>859</v>
      </c>
      <c r="J1143" s="33" t="s">
        <v>1083</v>
      </c>
      <c r="K1143" s="33" t="s">
        <v>2209</v>
      </c>
    </row>
    <row r="1144" customFormat="false" ht="14.25" hidden="false" customHeight="false" outlineLevel="0" collapsed="false">
      <c r="H1144" s="0" t="n">
        <v>341822</v>
      </c>
      <c r="I1144" s="33" t="s">
        <v>859</v>
      </c>
      <c r="J1144" s="33" t="s">
        <v>1083</v>
      </c>
      <c r="K1144" s="33" t="s">
        <v>2210</v>
      </c>
    </row>
    <row r="1145" customFormat="false" ht="14.25" hidden="false" customHeight="false" outlineLevel="0" collapsed="false">
      <c r="H1145" s="0" t="n">
        <v>341823</v>
      </c>
      <c r="I1145" s="33" t="s">
        <v>859</v>
      </c>
      <c r="J1145" s="33" t="s">
        <v>1083</v>
      </c>
      <c r="K1145" s="33" t="s">
        <v>2211</v>
      </c>
    </row>
    <row r="1146" customFormat="false" ht="14.25" hidden="false" customHeight="false" outlineLevel="0" collapsed="false">
      <c r="H1146" s="0" t="n">
        <v>341824</v>
      </c>
      <c r="I1146" s="33" t="s">
        <v>859</v>
      </c>
      <c r="J1146" s="33" t="s">
        <v>1083</v>
      </c>
      <c r="K1146" s="33" t="s">
        <v>2212</v>
      </c>
    </row>
    <row r="1147" customFormat="false" ht="14.25" hidden="false" customHeight="false" outlineLevel="0" collapsed="false">
      <c r="H1147" s="0" t="n">
        <v>341825</v>
      </c>
      <c r="I1147" s="33" t="s">
        <v>859</v>
      </c>
      <c r="J1147" s="33" t="s">
        <v>1083</v>
      </c>
      <c r="K1147" s="33" t="s">
        <v>2213</v>
      </c>
    </row>
    <row r="1148" customFormat="false" ht="14.25" hidden="false" customHeight="false" outlineLevel="0" collapsed="false">
      <c r="H1148" s="0" t="n">
        <v>341881</v>
      </c>
      <c r="I1148" s="33" t="s">
        <v>859</v>
      </c>
      <c r="J1148" s="33" t="s">
        <v>1083</v>
      </c>
      <c r="K1148" s="33" t="s">
        <v>2214</v>
      </c>
    </row>
    <row r="1149" customFormat="false" ht="14.25" hidden="false" customHeight="false" outlineLevel="0" collapsed="false">
      <c r="H1149" s="0" t="n">
        <v>350100</v>
      </c>
      <c r="I1149" s="33" t="s">
        <v>862</v>
      </c>
      <c r="J1149" s="33" t="s">
        <v>1085</v>
      </c>
      <c r="K1149" s="33" t="s">
        <v>1085</v>
      </c>
    </row>
    <row r="1150" customFormat="false" ht="14.25" hidden="false" customHeight="false" outlineLevel="0" collapsed="false">
      <c r="H1150" s="0" t="n">
        <v>350102</v>
      </c>
      <c r="I1150" s="33" t="s">
        <v>862</v>
      </c>
      <c r="J1150" s="33" t="s">
        <v>1085</v>
      </c>
      <c r="K1150" s="33" t="s">
        <v>1923</v>
      </c>
    </row>
    <row r="1151" customFormat="false" ht="14.25" hidden="false" customHeight="false" outlineLevel="0" collapsed="false">
      <c r="H1151" s="0" t="n">
        <v>350103</v>
      </c>
      <c r="I1151" s="33" t="s">
        <v>862</v>
      </c>
      <c r="J1151" s="33" t="s">
        <v>1085</v>
      </c>
      <c r="K1151" s="33" t="s">
        <v>2215</v>
      </c>
    </row>
    <row r="1152" customFormat="false" ht="14.25" hidden="false" customHeight="false" outlineLevel="0" collapsed="false">
      <c r="H1152" s="0" t="n">
        <v>350104</v>
      </c>
      <c r="I1152" s="33" t="s">
        <v>862</v>
      </c>
      <c r="J1152" s="33" t="s">
        <v>1085</v>
      </c>
      <c r="K1152" s="33" t="s">
        <v>2216</v>
      </c>
    </row>
    <row r="1153" customFormat="false" ht="14.25" hidden="false" customHeight="false" outlineLevel="0" collapsed="false">
      <c r="H1153" s="0" t="n">
        <v>350105</v>
      </c>
      <c r="I1153" s="33" t="s">
        <v>862</v>
      </c>
      <c r="J1153" s="33" t="s">
        <v>1085</v>
      </c>
      <c r="K1153" s="33" t="s">
        <v>2217</v>
      </c>
    </row>
    <row r="1154" customFormat="false" ht="14.25" hidden="false" customHeight="false" outlineLevel="0" collapsed="false">
      <c r="H1154" s="0" t="n">
        <v>350111</v>
      </c>
      <c r="I1154" s="33" t="s">
        <v>862</v>
      </c>
      <c r="J1154" s="33" t="s">
        <v>1085</v>
      </c>
      <c r="K1154" s="33" t="s">
        <v>2218</v>
      </c>
    </row>
    <row r="1155" customFormat="false" ht="14.25" hidden="false" customHeight="false" outlineLevel="0" collapsed="false">
      <c r="H1155" s="0" t="n">
        <v>350121</v>
      </c>
      <c r="I1155" s="33" t="s">
        <v>862</v>
      </c>
      <c r="J1155" s="33" t="s">
        <v>1085</v>
      </c>
      <c r="K1155" s="33" t="s">
        <v>2219</v>
      </c>
    </row>
    <row r="1156" customFormat="false" ht="14.25" hidden="false" customHeight="false" outlineLevel="0" collapsed="false">
      <c r="H1156" s="0" t="n">
        <v>350122</v>
      </c>
      <c r="I1156" s="33" t="s">
        <v>862</v>
      </c>
      <c r="J1156" s="33" t="s">
        <v>1085</v>
      </c>
      <c r="K1156" s="33" t="s">
        <v>2220</v>
      </c>
    </row>
    <row r="1157" customFormat="false" ht="14.25" hidden="false" customHeight="false" outlineLevel="0" collapsed="false">
      <c r="H1157" s="0" t="n">
        <v>350123</v>
      </c>
      <c r="I1157" s="33" t="s">
        <v>862</v>
      </c>
      <c r="J1157" s="33" t="s">
        <v>1085</v>
      </c>
      <c r="K1157" s="33" t="s">
        <v>2221</v>
      </c>
    </row>
    <row r="1158" customFormat="false" ht="14.25" hidden="false" customHeight="false" outlineLevel="0" collapsed="false">
      <c r="H1158" s="0" t="n">
        <v>350124</v>
      </c>
      <c r="I1158" s="33" t="s">
        <v>862</v>
      </c>
      <c r="J1158" s="33" t="s">
        <v>1085</v>
      </c>
      <c r="K1158" s="33" t="s">
        <v>2222</v>
      </c>
    </row>
    <row r="1159" customFormat="false" ht="14.25" hidden="false" customHeight="false" outlineLevel="0" collapsed="false">
      <c r="H1159" s="0" t="n">
        <v>350125</v>
      </c>
      <c r="I1159" s="33" t="s">
        <v>862</v>
      </c>
      <c r="J1159" s="33" t="s">
        <v>1085</v>
      </c>
      <c r="K1159" s="33" t="s">
        <v>2223</v>
      </c>
    </row>
    <row r="1160" customFormat="false" ht="14.25" hidden="false" customHeight="false" outlineLevel="0" collapsed="false">
      <c r="H1160" s="0" t="n">
        <v>350128</v>
      </c>
      <c r="I1160" s="33" t="s">
        <v>862</v>
      </c>
      <c r="J1160" s="33" t="s">
        <v>1085</v>
      </c>
      <c r="K1160" s="33" t="s">
        <v>2224</v>
      </c>
    </row>
    <row r="1161" customFormat="false" ht="14.25" hidden="false" customHeight="false" outlineLevel="0" collapsed="false">
      <c r="H1161" s="0" t="n">
        <v>350181</v>
      </c>
      <c r="I1161" s="33" t="s">
        <v>862</v>
      </c>
      <c r="J1161" s="33" t="s">
        <v>1085</v>
      </c>
      <c r="K1161" s="33" t="s">
        <v>2225</v>
      </c>
    </row>
    <row r="1162" customFormat="false" ht="14.25" hidden="false" customHeight="false" outlineLevel="0" collapsed="false">
      <c r="H1162" s="0" t="n">
        <v>350182</v>
      </c>
      <c r="I1162" s="33" t="s">
        <v>862</v>
      </c>
      <c r="J1162" s="33" t="s">
        <v>1085</v>
      </c>
      <c r="K1162" s="33" t="s">
        <v>2226</v>
      </c>
    </row>
    <row r="1163" customFormat="false" ht="14.25" hidden="false" customHeight="false" outlineLevel="0" collapsed="false">
      <c r="H1163" s="0" t="n">
        <v>350200</v>
      </c>
      <c r="I1163" s="33" t="s">
        <v>862</v>
      </c>
      <c r="J1163" s="33" t="s">
        <v>1087</v>
      </c>
      <c r="K1163" s="33" t="s">
        <v>1087</v>
      </c>
    </row>
    <row r="1164" customFormat="false" ht="14.25" hidden="false" customHeight="false" outlineLevel="0" collapsed="false">
      <c r="H1164" s="0" t="n">
        <v>350203</v>
      </c>
      <c r="I1164" s="33" t="s">
        <v>862</v>
      </c>
      <c r="J1164" s="33" t="s">
        <v>1087</v>
      </c>
      <c r="K1164" s="33" t="s">
        <v>2227</v>
      </c>
    </row>
    <row r="1165" customFormat="false" ht="14.25" hidden="false" customHeight="false" outlineLevel="0" collapsed="false">
      <c r="H1165" s="0" t="n">
        <v>350205</v>
      </c>
      <c r="I1165" s="33" t="s">
        <v>862</v>
      </c>
      <c r="J1165" s="33" t="s">
        <v>1087</v>
      </c>
      <c r="K1165" s="33" t="s">
        <v>2228</v>
      </c>
    </row>
    <row r="1166" customFormat="false" ht="14.25" hidden="false" customHeight="false" outlineLevel="0" collapsed="false">
      <c r="H1166" s="0" t="n">
        <v>350206</v>
      </c>
      <c r="I1166" s="33" t="s">
        <v>862</v>
      </c>
      <c r="J1166" s="33" t="s">
        <v>1087</v>
      </c>
      <c r="K1166" s="33" t="s">
        <v>2229</v>
      </c>
    </row>
    <row r="1167" customFormat="false" ht="14.25" hidden="false" customHeight="false" outlineLevel="0" collapsed="false">
      <c r="H1167" s="0" t="n">
        <v>350211</v>
      </c>
      <c r="I1167" s="33" t="s">
        <v>862</v>
      </c>
      <c r="J1167" s="33" t="s">
        <v>1087</v>
      </c>
      <c r="K1167" s="33" t="s">
        <v>2230</v>
      </c>
    </row>
    <row r="1168" customFormat="false" ht="14.25" hidden="false" customHeight="false" outlineLevel="0" collapsed="false">
      <c r="H1168" s="0" t="n">
        <v>350212</v>
      </c>
      <c r="I1168" s="33" t="s">
        <v>862</v>
      </c>
      <c r="J1168" s="33" t="s">
        <v>1087</v>
      </c>
      <c r="K1168" s="33" t="s">
        <v>2231</v>
      </c>
    </row>
    <row r="1169" customFormat="false" ht="14.25" hidden="false" customHeight="false" outlineLevel="0" collapsed="false">
      <c r="H1169" s="0" t="n">
        <v>350213</v>
      </c>
      <c r="I1169" s="33" t="s">
        <v>862</v>
      </c>
      <c r="J1169" s="33" t="s">
        <v>1087</v>
      </c>
      <c r="K1169" s="33" t="s">
        <v>2232</v>
      </c>
    </row>
    <row r="1170" customFormat="false" ht="14.25" hidden="false" customHeight="false" outlineLevel="0" collapsed="false">
      <c r="H1170" s="0" t="n">
        <v>350300</v>
      </c>
      <c r="I1170" s="33" t="s">
        <v>862</v>
      </c>
      <c r="J1170" s="33" t="s">
        <v>1089</v>
      </c>
      <c r="K1170" s="33" t="s">
        <v>1089</v>
      </c>
    </row>
    <row r="1171" customFormat="false" ht="14.25" hidden="false" customHeight="false" outlineLevel="0" collapsed="false">
      <c r="H1171" s="0" t="n">
        <v>350302</v>
      </c>
      <c r="I1171" s="33" t="s">
        <v>862</v>
      </c>
      <c r="J1171" s="33" t="s">
        <v>1089</v>
      </c>
      <c r="K1171" s="33" t="s">
        <v>2233</v>
      </c>
    </row>
    <row r="1172" customFormat="false" ht="14.25" hidden="false" customHeight="false" outlineLevel="0" collapsed="false">
      <c r="H1172" s="0" t="n">
        <v>350303</v>
      </c>
      <c r="I1172" s="33" t="s">
        <v>862</v>
      </c>
      <c r="J1172" s="33" t="s">
        <v>1089</v>
      </c>
      <c r="K1172" s="33" t="s">
        <v>2234</v>
      </c>
    </row>
    <row r="1173" customFormat="false" ht="14.25" hidden="false" customHeight="false" outlineLevel="0" collapsed="false">
      <c r="H1173" s="0" t="n">
        <v>350304</v>
      </c>
      <c r="I1173" s="33" t="s">
        <v>862</v>
      </c>
      <c r="J1173" s="33" t="s">
        <v>1089</v>
      </c>
      <c r="K1173" s="33" t="s">
        <v>2235</v>
      </c>
    </row>
    <row r="1174" customFormat="false" ht="14.25" hidden="false" customHeight="false" outlineLevel="0" collapsed="false">
      <c r="H1174" s="0" t="n">
        <v>350305</v>
      </c>
      <c r="I1174" s="33" t="s">
        <v>862</v>
      </c>
      <c r="J1174" s="33" t="s">
        <v>1089</v>
      </c>
      <c r="K1174" s="33" t="s">
        <v>2236</v>
      </c>
    </row>
    <row r="1175" customFormat="false" ht="14.25" hidden="false" customHeight="false" outlineLevel="0" collapsed="false">
      <c r="H1175" s="0" t="n">
        <v>350322</v>
      </c>
      <c r="I1175" s="33" t="s">
        <v>862</v>
      </c>
      <c r="J1175" s="33" t="s">
        <v>1089</v>
      </c>
      <c r="K1175" s="33" t="s">
        <v>2237</v>
      </c>
    </row>
    <row r="1176" customFormat="false" ht="14.25" hidden="false" customHeight="false" outlineLevel="0" collapsed="false">
      <c r="H1176" s="0" t="n">
        <v>350400</v>
      </c>
      <c r="I1176" s="33" t="s">
        <v>862</v>
      </c>
      <c r="J1176" s="33" t="s">
        <v>1091</v>
      </c>
      <c r="K1176" s="33" t="s">
        <v>1091</v>
      </c>
    </row>
    <row r="1177" customFormat="false" ht="14.25" hidden="false" customHeight="false" outlineLevel="0" collapsed="false">
      <c r="H1177" s="0" t="n">
        <v>350402</v>
      </c>
      <c r="I1177" s="33" t="s">
        <v>862</v>
      </c>
      <c r="J1177" s="33" t="s">
        <v>1091</v>
      </c>
      <c r="K1177" s="33" t="s">
        <v>2238</v>
      </c>
    </row>
    <row r="1178" customFormat="false" ht="14.25" hidden="false" customHeight="false" outlineLevel="0" collapsed="false">
      <c r="H1178" s="0" t="n">
        <v>350403</v>
      </c>
      <c r="I1178" s="33" t="s">
        <v>862</v>
      </c>
      <c r="J1178" s="33" t="s">
        <v>1091</v>
      </c>
      <c r="K1178" s="33" t="s">
        <v>2239</v>
      </c>
    </row>
    <row r="1179" customFormat="false" ht="14.25" hidden="false" customHeight="false" outlineLevel="0" collapsed="false">
      <c r="H1179" s="0" t="n">
        <v>350421</v>
      </c>
      <c r="I1179" s="33" t="s">
        <v>862</v>
      </c>
      <c r="J1179" s="33" t="s">
        <v>1091</v>
      </c>
      <c r="K1179" s="33" t="s">
        <v>2240</v>
      </c>
    </row>
    <row r="1180" customFormat="false" ht="14.25" hidden="false" customHeight="false" outlineLevel="0" collapsed="false">
      <c r="H1180" s="0" t="n">
        <v>350423</v>
      </c>
      <c r="I1180" s="33" t="s">
        <v>862</v>
      </c>
      <c r="J1180" s="33" t="s">
        <v>1091</v>
      </c>
      <c r="K1180" s="33" t="s">
        <v>2241</v>
      </c>
    </row>
    <row r="1181" customFormat="false" ht="14.25" hidden="false" customHeight="false" outlineLevel="0" collapsed="false">
      <c r="H1181" s="0" t="n">
        <v>350424</v>
      </c>
      <c r="I1181" s="33" t="s">
        <v>862</v>
      </c>
      <c r="J1181" s="33" t="s">
        <v>1091</v>
      </c>
      <c r="K1181" s="33" t="s">
        <v>2242</v>
      </c>
    </row>
    <row r="1182" customFormat="false" ht="14.25" hidden="false" customHeight="false" outlineLevel="0" collapsed="false">
      <c r="H1182" s="0" t="n">
        <v>350425</v>
      </c>
      <c r="I1182" s="33" t="s">
        <v>862</v>
      </c>
      <c r="J1182" s="33" t="s">
        <v>1091</v>
      </c>
      <c r="K1182" s="33" t="s">
        <v>2243</v>
      </c>
    </row>
    <row r="1183" customFormat="false" ht="14.25" hidden="false" customHeight="false" outlineLevel="0" collapsed="false">
      <c r="H1183" s="0" t="n">
        <v>350426</v>
      </c>
      <c r="I1183" s="33" t="s">
        <v>862</v>
      </c>
      <c r="J1183" s="33" t="s">
        <v>1091</v>
      </c>
      <c r="K1183" s="33" t="s">
        <v>2244</v>
      </c>
    </row>
    <row r="1184" customFormat="false" ht="14.25" hidden="false" customHeight="false" outlineLevel="0" collapsed="false">
      <c r="H1184" s="0" t="n">
        <v>350427</v>
      </c>
      <c r="I1184" s="33" t="s">
        <v>862</v>
      </c>
      <c r="J1184" s="33" t="s">
        <v>1091</v>
      </c>
      <c r="K1184" s="33" t="s">
        <v>2245</v>
      </c>
    </row>
    <row r="1185" customFormat="false" ht="14.25" hidden="false" customHeight="false" outlineLevel="0" collapsed="false">
      <c r="H1185" s="0" t="n">
        <v>350428</v>
      </c>
      <c r="I1185" s="33" t="s">
        <v>862</v>
      </c>
      <c r="J1185" s="33" t="s">
        <v>1091</v>
      </c>
      <c r="K1185" s="33" t="s">
        <v>2246</v>
      </c>
    </row>
    <row r="1186" customFormat="false" ht="14.25" hidden="false" customHeight="false" outlineLevel="0" collapsed="false">
      <c r="H1186" s="0" t="n">
        <v>350429</v>
      </c>
      <c r="I1186" s="33" t="s">
        <v>862</v>
      </c>
      <c r="J1186" s="33" t="s">
        <v>1091</v>
      </c>
      <c r="K1186" s="33" t="s">
        <v>2247</v>
      </c>
    </row>
    <row r="1187" customFormat="false" ht="14.25" hidden="false" customHeight="false" outlineLevel="0" collapsed="false">
      <c r="H1187" s="0" t="n">
        <v>350430</v>
      </c>
      <c r="I1187" s="33" t="s">
        <v>862</v>
      </c>
      <c r="J1187" s="33" t="s">
        <v>1091</v>
      </c>
      <c r="K1187" s="33" t="s">
        <v>2248</v>
      </c>
    </row>
    <row r="1188" customFormat="false" ht="14.25" hidden="false" customHeight="false" outlineLevel="0" collapsed="false">
      <c r="H1188" s="0" t="n">
        <v>350481</v>
      </c>
      <c r="I1188" s="33" t="s">
        <v>862</v>
      </c>
      <c r="J1188" s="33" t="s">
        <v>1091</v>
      </c>
      <c r="K1188" s="33" t="s">
        <v>2249</v>
      </c>
    </row>
    <row r="1189" customFormat="false" ht="14.25" hidden="false" customHeight="false" outlineLevel="0" collapsed="false">
      <c r="H1189" s="0" t="n">
        <v>350500</v>
      </c>
      <c r="I1189" s="33" t="s">
        <v>862</v>
      </c>
      <c r="J1189" s="33" t="s">
        <v>1093</v>
      </c>
      <c r="K1189" s="33" t="s">
        <v>1093</v>
      </c>
    </row>
    <row r="1190" customFormat="false" ht="14.25" hidden="false" customHeight="false" outlineLevel="0" collapsed="false">
      <c r="H1190" s="0" t="n">
        <v>350502</v>
      </c>
      <c r="I1190" s="33" t="s">
        <v>862</v>
      </c>
      <c r="J1190" s="33" t="s">
        <v>1093</v>
      </c>
      <c r="K1190" s="33" t="s">
        <v>2250</v>
      </c>
    </row>
    <row r="1191" customFormat="false" ht="14.25" hidden="false" customHeight="false" outlineLevel="0" collapsed="false">
      <c r="H1191" s="0" t="n">
        <v>350503</v>
      </c>
      <c r="I1191" s="33" t="s">
        <v>862</v>
      </c>
      <c r="J1191" s="33" t="s">
        <v>1093</v>
      </c>
      <c r="K1191" s="33" t="s">
        <v>2251</v>
      </c>
    </row>
    <row r="1192" customFormat="false" ht="14.25" hidden="false" customHeight="false" outlineLevel="0" collapsed="false">
      <c r="H1192" s="0" t="n">
        <v>350504</v>
      </c>
      <c r="I1192" s="33" t="s">
        <v>862</v>
      </c>
      <c r="J1192" s="33" t="s">
        <v>1093</v>
      </c>
      <c r="K1192" s="33" t="s">
        <v>2252</v>
      </c>
    </row>
    <row r="1193" customFormat="false" ht="14.25" hidden="false" customHeight="false" outlineLevel="0" collapsed="false">
      <c r="H1193" s="0" t="n">
        <v>350505</v>
      </c>
      <c r="I1193" s="33" t="s">
        <v>862</v>
      </c>
      <c r="J1193" s="33" t="s">
        <v>1093</v>
      </c>
      <c r="K1193" s="33" t="s">
        <v>2253</v>
      </c>
    </row>
    <row r="1194" customFormat="false" ht="14.25" hidden="false" customHeight="false" outlineLevel="0" collapsed="false">
      <c r="H1194" s="0" t="n">
        <v>350521</v>
      </c>
      <c r="I1194" s="33" t="s">
        <v>862</v>
      </c>
      <c r="J1194" s="33" t="s">
        <v>1093</v>
      </c>
      <c r="K1194" s="33" t="s">
        <v>2254</v>
      </c>
    </row>
    <row r="1195" customFormat="false" ht="14.25" hidden="false" customHeight="false" outlineLevel="0" collapsed="false">
      <c r="H1195" s="0" t="n">
        <v>350524</v>
      </c>
      <c r="I1195" s="33" t="s">
        <v>862</v>
      </c>
      <c r="J1195" s="33" t="s">
        <v>1093</v>
      </c>
      <c r="K1195" s="33" t="s">
        <v>2255</v>
      </c>
    </row>
    <row r="1196" customFormat="false" ht="14.25" hidden="false" customHeight="false" outlineLevel="0" collapsed="false">
      <c r="H1196" s="0" t="n">
        <v>350525</v>
      </c>
      <c r="I1196" s="33" t="s">
        <v>862</v>
      </c>
      <c r="J1196" s="33" t="s">
        <v>1093</v>
      </c>
      <c r="K1196" s="33" t="s">
        <v>2256</v>
      </c>
    </row>
    <row r="1197" customFormat="false" ht="14.25" hidden="false" customHeight="false" outlineLevel="0" collapsed="false">
      <c r="H1197" s="0" t="n">
        <v>350526</v>
      </c>
      <c r="I1197" s="33" t="s">
        <v>862</v>
      </c>
      <c r="J1197" s="33" t="s">
        <v>1093</v>
      </c>
      <c r="K1197" s="33" t="s">
        <v>2257</v>
      </c>
    </row>
    <row r="1198" customFormat="false" ht="14.25" hidden="false" customHeight="false" outlineLevel="0" collapsed="false">
      <c r="H1198" s="0" t="n">
        <v>350527</v>
      </c>
      <c r="I1198" s="33" t="s">
        <v>862</v>
      </c>
      <c r="J1198" s="33" t="s">
        <v>1093</v>
      </c>
      <c r="K1198" s="33" t="s">
        <v>2258</v>
      </c>
    </row>
    <row r="1199" customFormat="false" ht="14.25" hidden="false" customHeight="false" outlineLevel="0" collapsed="false">
      <c r="H1199" s="0" t="n">
        <v>350581</v>
      </c>
      <c r="I1199" s="33" t="s">
        <v>862</v>
      </c>
      <c r="J1199" s="33" t="s">
        <v>1093</v>
      </c>
      <c r="K1199" s="33" t="s">
        <v>2259</v>
      </c>
    </row>
    <row r="1200" customFormat="false" ht="14.25" hidden="false" customHeight="false" outlineLevel="0" collapsed="false">
      <c r="H1200" s="0" t="n">
        <v>350582</v>
      </c>
      <c r="I1200" s="33" t="s">
        <v>862</v>
      </c>
      <c r="J1200" s="33" t="s">
        <v>1093</v>
      </c>
      <c r="K1200" s="33" t="s">
        <v>2260</v>
      </c>
    </row>
    <row r="1201" customFormat="false" ht="14.25" hidden="false" customHeight="false" outlineLevel="0" collapsed="false">
      <c r="H1201" s="0" t="n">
        <v>350583</v>
      </c>
      <c r="I1201" s="33" t="s">
        <v>862</v>
      </c>
      <c r="J1201" s="33" t="s">
        <v>1093</v>
      </c>
      <c r="K1201" s="33" t="s">
        <v>2261</v>
      </c>
    </row>
    <row r="1202" customFormat="false" ht="14.25" hidden="false" customHeight="false" outlineLevel="0" collapsed="false">
      <c r="H1202" s="0" t="n">
        <v>350600</v>
      </c>
      <c r="I1202" s="33" t="s">
        <v>862</v>
      </c>
      <c r="J1202" s="33" t="s">
        <v>1095</v>
      </c>
      <c r="K1202" s="33" t="s">
        <v>1095</v>
      </c>
    </row>
    <row r="1203" customFormat="false" ht="14.25" hidden="false" customHeight="false" outlineLevel="0" collapsed="false">
      <c r="H1203" s="0" t="n">
        <v>350602</v>
      </c>
      <c r="I1203" s="33" t="s">
        <v>862</v>
      </c>
      <c r="J1203" s="33" t="s">
        <v>1095</v>
      </c>
      <c r="K1203" s="33" t="s">
        <v>2262</v>
      </c>
    </row>
    <row r="1204" customFormat="false" ht="14.25" hidden="false" customHeight="false" outlineLevel="0" collapsed="false">
      <c r="H1204" s="0" t="n">
        <v>350603</v>
      </c>
      <c r="I1204" s="33" t="s">
        <v>862</v>
      </c>
      <c r="J1204" s="33" t="s">
        <v>1095</v>
      </c>
      <c r="K1204" s="33" t="s">
        <v>2263</v>
      </c>
    </row>
    <row r="1205" customFormat="false" ht="14.25" hidden="false" customHeight="false" outlineLevel="0" collapsed="false">
      <c r="H1205" s="0" t="n">
        <v>350622</v>
      </c>
      <c r="I1205" s="33" t="s">
        <v>862</v>
      </c>
      <c r="J1205" s="33" t="s">
        <v>1095</v>
      </c>
      <c r="K1205" s="33" t="s">
        <v>2264</v>
      </c>
    </row>
    <row r="1206" customFormat="false" ht="14.25" hidden="false" customHeight="false" outlineLevel="0" collapsed="false">
      <c r="H1206" s="0" t="n">
        <v>350623</v>
      </c>
      <c r="I1206" s="33" t="s">
        <v>862</v>
      </c>
      <c r="J1206" s="33" t="s">
        <v>1095</v>
      </c>
      <c r="K1206" s="33" t="s">
        <v>2265</v>
      </c>
    </row>
    <row r="1207" customFormat="false" ht="14.25" hidden="false" customHeight="false" outlineLevel="0" collapsed="false">
      <c r="H1207" s="0" t="n">
        <v>350624</v>
      </c>
      <c r="I1207" s="33" t="s">
        <v>862</v>
      </c>
      <c r="J1207" s="33" t="s">
        <v>1095</v>
      </c>
      <c r="K1207" s="33" t="s">
        <v>2266</v>
      </c>
    </row>
    <row r="1208" customFormat="false" ht="14.25" hidden="false" customHeight="false" outlineLevel="0" collapsed="false">
      <c r="H1208" s="0" t="n">
        <v>350625</v>
      </c>
      <c r="I1208" s="33" t="s">
        <v>862</v>
      </c>
      <c r="J1208" s="33" t="s">
        <v>1095</v>
      </c>
      <c r="K1208" s="33" t="s">
        <v>2267</v>
      </c>
    </row>
    <row r="1209" customFormat="false" ht="14.25" hidden="false" customHeight="false" outlineLevel="0" collapsed="false">
      <c r="H1209" s="0" t="n">
        <v>350626</v>
      </c>
      <c r="I1209" s="33" t="s">
        <v>862</v>
      </c>
      <c r="J1209" s="33" t="s">
        <v>1095</v>
      </c>
      <c r="K1209" s="33" t="s">
        <v>2268</v>
      </c>
    </row>
    <row r="1210" customFormat="false" ht="14.25" hidden="false" customHeight="false" outlineLevel="0" collapsed="false">
      <c r="H1210" s="0" t="n">
        <v>350627</v>
      </c>
      <c r="I1210" s="33" t="s">
        <v>862</v>
      </c>
      <c r="J1210" s="33" t="s">
        <v>1095</v>
      </c>
      <c r="K1210" s="33" t="s">
        <v>2269</v>
      </c>
    </row>
    <row r="1211" customFormat="false" ht="14.25" hidden="false" customHeight="false" outlineLevel="0" collapsed="false">
      <c r="H1211" s="0" t="n">
        <v>350628</v>
      </c>
      <c r="I1211" s="33" t="s">
        <v>862</v>
      </c>
      <c r="J1211" s="33" t="s">
        <v>1095</v>
      </c>
      <c r="K1211" s="33" t="s">
        <v>2270</v>
      </c>
    </row>
    <row r="1212" customFormat="false" ht="14.25" hidden="false" customHeight="false" outlineLevel="0" collapsed="false">
      <c r="H1212" s="0" t="n">
        <v>350629</v>
      </c>
      <c r="I1212" s="33" t="s">
        <v>862</v>
      </c>
      <c r="J1212" s="33" t="s">
        <v>1095</v>
      </c>
      <c r="K1212" s="33" t="s">
        <v>2271</v>
      </c>
    </row>
    <row r="1213" customFormat="false" ht="14.25" hidden="false" customHeight="false" outlineLevel="0" collapsed="false">
      <c r="H1213" s="0" t="n">
        <v>350681</v>
      </c>
      <c r="I1213" s="33" t="s">
        <v>862</v>
      </c>
      <c r="J1213" s="33" t="s">
        <v>1095</v>
      </c>
      <c r="K1213" s="33" t="s">
        <v>2272</v>
      </c>
    </row>
    <row r="1214" customFormat="false" ht="14.25" hidden="false" customHeight="false" outlineLevel="0" collapsed="false">
      <c r="H1214" s="0" t="n">
        <v>350700</v>
      </c>
      <c r="I1214" s="33" t="s">
        <v>862</v>
      </c>
      <c r="J1214" s="33" t="s">
        <v>1097</v>
      </c>
      <c r="K1214" s="33" t="s">
        <v>1097</v>
      </c>
    </row>
    <row r="1215" customFormat="false" ht="14.25" hidden="false" customHeight="false" outlineLevel="0" collapsed="false">
      <c r="H1215" s="0" t="n">
        <v>350702</v>
      </c>
      <c r="I1215" s="33" t="s">
        <v>862</v>
      </c>
      <c r="J1215" s="33" t="s">
        <v>1097</v>
      </c>
      <c r="K1215" s="33" t="s">
        <v>2273</v>
      </c>
    </row>
    <row r="1216" customFormat="false" ht="14.25" hidden="false" customHeight="false" outlineLevel="0" collapsed="false">
      <c r="H1216" s="0" t="n">
        <v>350721</v>
      </c>
      <c r="I1216" s="33" t="s">
        <v>862</v>
      </c>
      <c r="J1216" s="33" t="s">
        <v>1097</v>
      </c>
      <c r="K1216" s="33" t="s">
        <v>2274</v>
      </c>
    </row>
    <row r="1217" customFormat="false" ht="14.25" hidden="false" customHeight="false" outlineLevel="0" collapsed="false">
      <c r="H1217" s="0" t="n">
        <v>350722</v>
      </c>
      <c r="I1217" s="33" t="s">
        <v>862</v>
      </c>
      <c r="J1217" s="33" t="s">
        <v>1097</v>
      </c>
      <c r="K1217" s="33" t="s">
        <v>2275</v>
      </c>
    </row>
    <row r="1218" customFormat="false" ht="14.25" hidden="false" customHeight="false" outlineLevel="0" collapsed="false">
      <c r="H1218" s="0" t="n">
        <v>350723</v>
      </c>
      <c r="I1218" s="33" t="s">
        <v>862</v>
      </c>
      <c r="J1218" s="33" t="s">
        <v>1097</v>
      </c>
      <c r="K1218" s="33" t="s">
        <v>2276</v>
      </c>
    </row>
    <row r="1219" customFormat="false" ht="14.25" hidden="false" customHeight="false" outlineLevel="0" collapsed="false">
      <c r="H1219" s="0" t="n">
        <v>350724</v>
      </c>
      <c r="I1219" s="33" t="s">
        <v>862</v>
      </c>
      <c r="J1219" s="33" t="s">
        <v>1097</v>
      </c>
      <c r="K1219" s="33" t="s">
        <v>2277</v>
      </c>
    </row>
    <row r="1220" customFormat="false" ht="14.25" hidden="false" customHeight="false" outlineLevel="0" collapsed="false">
      <c r="H1220" s="0" t="n">
        <v>350725</v>
      </c>
      <c r="I1220" s="33" t="s">
        <v>862</v>
      </c>
      <c r="J1220" s="33" t="s">
        <v>1097</v>
      </c>
      <c r="K1220" s="33" t="s">
        <v>2278</v>
      </c>
    </row>
    <row r="1221" customFormat="false" ht="14.25" hidden="false" customHeight="false" outlineLevel="0" collapsed="false">
      <c r="H1221" s="0" t="n">
        <v>350781</v>
      </c>
      <c r="I1221" s="33" t="s">
        <v>862</v>
      </c>
      <c r="J1221" s="33" t="s">
        <v>1097</v>
      </c>
      <c r="K1221" s="33" t="s">
        <v>2279</v>
      </c>
    </row>
    <row r="1222" customFormat="false" ht="14.25" hidden="false" customHeight="false" outlineLevel="0" collapsed="false">
      <c r="H1222" s="0" t="n">
        <v>350782</v>
      </c>
      <c r="I1222" s="33" t="s">
        <v>862</v>
      </c>
      <c r="J1222" s="33" t="s">
        <v>1097</v>
      </c>
      <c r="K1222" s="33" t="s">
        <v>2280</v>
      </c>
    </row>
    <row r="1223" customFormat="false" ht="14.25" hidden="false" customHeight="false" outlineLevel="0" collapsed="false">
      <c r="H1223" s="0" t="n">
        <v>350783</v>
      </c>
      <c r="I1223" s="33" t="s">
        <v>862</v>
      </c>
      <c r="J1223" s="33" t="s">
        <v>1097</v>
      </c>
      <c r="K1223" s="33" t="s">
        <v>2281</v>
      </c>
    </row>
    <row r="1224" customFormat="false" ht="14.25" hidden="false" customHeight="false" outlineLevel="0" collapsed="false">
      <c r="H1224" s="0" t="n">
        <v>350784</v>
      </c>
      <c r="I1224" s="33" t="s">
        <v>862</v>
      </c>
      <c r="J1224" s="33" t="s">
        <v>1097</v>
      </c>
      <c r="K1224" s="33" t="s">
        <v>2282</v>
      </c>
    </row>
    <row r="1225" customFormat="false" ht="14.25" hidden="false" customHeight="false" outlineLevel="0" collapsed="false">
      <c r="H1225" s="0" t="n">
        <v>350800</v>
      </c>
      <c r="I1225" s="33" t="s">
        <v>862</v>
      </c>
      <c r="J1225" s="33" t="s">
        <v>1098</v>
      </c>
      <c r="K1225" s="33" t="s">
        <v>1098</v>
      </c>
    </row>
    <row r="1226" customFormat="false" ht="14.25" hidden="false" customHeight="false" outlineLevel="0" collapsed="false">
      <c r="H1226" s="0" t="n">
        <v>350802</v>
      </c>
      <c r="I1226" s="33" t="s">
        <v>862</v>
      </c>
      <c r="J1226" s="33" t="s">
        <v>1098</v>
      </c>
      <c r="K1226" s="33" t="s">
        <v>2283</v>
      </c>
    </row>
    <row r="1227" customFormat="false" ht="14.25" hidden="false" customHeight="false" outlineLevel="0" collapsed="false">
      <c r="H1227" s="0" t="n">
        <v>350821</v>
      </c>
      <c r="I1227" s="33" t="s">
        <v>862</v>
      </c>
      <c r="J1227" s="33" t="s">
        <v>1098</v>
      </c>
      <c r="K1227" s="33" t="s">
        <v>2284</v>
      </c>
    </row>
    <row r="1228" customFormat="false" ht="14.25" hidden="false" customHeight="false" outlineLevel="0" collapsed="false">
      <c r="H1228" s="0" t="n">
        <v>350822</v>
      </c>
      <c r="I1228" s="33" t="s">
        <v>862</v>
      </c>
      <c r="J1228" s="33" t="s">
        <v>1098</v>
      </c>
      <c r="K1228" s="33" t="s">
        <v>2285</v>
      </c>
    </row>
    <row r="1229" customFormat="false" ht="14.25" hidden="false" customHeight="false" outlineLevel="0" collapsed="false">
      <c r="H1229" s="0" t="n">
        <v>350823</v>
      </c>
      <c r="I1229" s="33" t="s">
        <v>862</v>
      </c>
      <c r="J1229" s="33" t="s">
        <v>1098</v>
      </c>
      <c r="K1229" s="33" t="s">
        <v>2286</v>
      </c>
    </row>
    <row r="1230" customFormat="false" ht="14.25" hidden="false" customHeight="false" outlineLevel="0" collapsed="false">
      <c r="H1230" s="0" t="n">
        <v>350824</v>
      </c>
      <c r="I1230" s="33" t="s">
        <v>862</v>
      </c>
      <c r="J1230" s="33" t="s">
        <v>1098</v>
      </c>
      <c r="K1230" s="33" t="s">
        <v>2287</v>
      </c>
    </row>
    <row r="1231" customFormat="false" ht="14.25" hidden="false" customHeight="false" outlineLevel="0" collapsed="false">
      <c r="H1231" s="0" t="n">
        <v>350825</v>
      </c>
      <c r="I1231" s="33" t="s">
        <v>862</v>
      </c>
      <c r="J1231" s="33" t="s">
        <v>1098</v>
      </c>
      <c r="K1231" s="33" t="s">
        <v>2288</v>
      </c>
    </row>
    <row r="1232" customFormat="false" ht="14.25" hidden="false" customHeight="false" outlineLevel="0" collapsed="false">
      <c r="H1232" s="0" t="n">
        <v>350881</v>
      </c>
      <c r="I1232" s="33" t="s">
        <v>862</v>
      </c>
      <c r="J1232" s="33" t="s">
        <v>1098</v>
      </c>
      <c r="K1232" s="33" t="s">
        <v>2289</v>
      </c>
    </row>
    <row r="1233" customFormat="false" ht="14.25" hidden="false" customHeight="false" outlineLevel="0" collapsed="false">
      <c r="H1233" s="0" t="n">
        <v>350900</v>
      </c>
      <c r="I1233" s="33" t="s">
        <v>862</v>
      </c>
      <c r="J1233" s="33" t="s">
        <v>1100</v>
      </c>
      <c r="K1233" s="33" t="s">
        <v>1100</v>
      </c>
    </row>
    <row r="1234" customFormat="false" ht="14.25" hidden="false" customHeight="false" outlineLevel="0" collapsed="false">
      <c r="H1234" s="0" t="n">
        <v>350902</v>
      </c>
      <c r="I1234" s="33" t="s">
        <v>862</v>
      </c>
      <c r="J1234" s="33" t="s">
        <v>1100</v>
      </c>
      <c r="K1234" s="33" t="s">
        <v>2290</v>
      </c>
    </row>
    <row r="1235" customFormat="false" ht="14.25" hidden="false" customHeight="false" outlineLevel="0" collapsed="false">
      <c r="H1235" s="0" t="n">
        <v>350921</v>
      </c>
      <c r="I1235" s="33" t="s">
        <v>862</v>
      </c>
      <c r="J1235" s="33" t="s">
        <v>1100</v>
      </c>
      <c r="K1235" s="33" t="s">
        <v>2291</v>
      </c>
    </row>
    <row r="1236" customFormat="false" ht="14.25" hidden="false" customHeight="false" outlineLevel="0" collapsed="false">
      <c r="H1236" s="0" t="n">
        <v>350922</v>
      </c>
      <c r="I1236" s="33" t="s">
        <v>862</v>
      </c>
      <c r="J1236" s="33" t="s">
        <v>1100</v>
      </c>
      <c r="K1236" s="33" t="s">
        <v>2292</v>
      </c>
    </row>
    <row r="1237" customFormat="false" ht="14.25" hidden="false" customHeight="false" outlineLevel="0" collapsed="false">
      <c r="H1237" s="0" t="n">
        <v>350923</v>
      </c>
      <c r="I1237" s="33" t="s">
        <v>862</v>
      </c>
      <c r="J1237" s="33" t="s">
        <v>1100</v>
      </c>
      <c r="K1237" s="33" t="s">
        <v>2293</v>
      </c>
    </row>
    <row r="1238" customFormat="false" ht="14.25" hidden="false" customHeight="false" outlineLevel="0" collapsed="false">
      <c r="H1238" s="0" t="n">
        <v>350924</v>
      </c>
      <c r="I1238" s="33" t="s">
        <v>862</v>
      </c>
      <c r="J1238" s="33" t="s">
        <v>1100</v>
      </c>
      <c r="K1238" s="33" t="s">
        <v>2294</v>
      </c>
    </row>
    <row r="1239" customFormat="false" ht="14.25" hidden="false" customHeight="false" outlineLevel="0" collapsed="false">
      <c r="H1239" s="0" t="n">
        <v>350925</v>
      </c>
      <c r="I1239" s="33" t="s">
        <v>862</v>
      </c>
      <c r="J1239" s="33" t="s">
        <v>1100</v>
      </c>
      <c r="K1239" s="33" t="s">
        <v>2295</v>
      </c>
    </row>
    <row r="1240" customFormat="false" ht="14.25" hidden="false" customHeight="false" outlineLevel="0" collapsed="false">
      <c r="H1240" s="0" t="n">
        <v>350926</v>
      </c>
      <c r="I1240" s="33" t="s">
        <v>862</v>
      </c>
      <c r="J1240" s="33" t="s">
        <v>1100</v>
      </c>
      <c r="K1240" s="33" t="s">
        <v>2296</v>
      </c>
    </row>
    <row r="1241" customFormat="false" ht="14.25" hidden="false" customHeight="false" outlineLevel="0" collapsed="false">
      <c r="H1241" s="0" t="n">
        <v>350981</v>
      </c>
      <c r="I1241" s="33" t="s">
        <v>862</v>
      </c>
      <c r="J1241" s="33" t="s">
        <v>1100</v>
      </c>
      <c r="K1241" s="33" t="s">
        <v>2297</v>
      </c>
    </row>
    <row r="1242" customFormat="false" ht="14.25" hidden="false" customHeight="false" outlineLevel="0" collapsed="false">
      <c r="H1242" s="0" t="n">
        <v>350982</v>
      </c>
      <c r="I1242" s="33" t="s">
        <v>862</v>
      </c>
      <c r="J1242" s="33" t="s">
        <v>1100</v>
      </c>
      <c r="K1242" s="33" t="s">
        <v>2298</v>
      </c>
    </row>
    <row r="1243" customFormat="false" ht="14.25" hidden="false" customHeight="false" outlineLevel="0" collapsed="false">
      <c r="H1243" s="0" t="n">
        <v>360100</v>
      </c>
      <c r="I1243" s="33" t="s">
        <v>865</v>
      </c>
      <c r="J1243" s="33" t="s">
        <v>1102</v>
      </c>
      <c r="K1243" s="33" t="s">
        <v>1102</v>
      </c>
    </row>
    <row r="1244" customFormat="false" ht="14.25" hidden="false" customHeight="false" outlineLevel="0" collapsed="false">
      <c r="H1244" s="0" t="n">
        <v>360102</v>
      </c>
      <c r="I1244" s="33" t="s">
        <v>865</v>
      </c>
      <c r="J1244" s="33" t="s">
        <v>1102</v>
      </c>
      <c r="K1244" s="33" t="s">
        <v>2299</v>
      </c>
    </row>
    <row r="1245" customFormat="false" ht="14.25" hidden="false" customHeight="false" outlineLevel="0" collapsed="false">
      <c r="H1245" s="0" t="n">
        <v>360103</v>
      </c>
      <c r="I1245" s="33" t="s">
        <v>865</v>
      </c>
      <c r="J1245" s="33" t="s">
        <v>1102</v>
      </c>
      <c r="K1245" s="33" t="s">
        <v>2026</v>
      </c>
    </row>
    <row r="1246" customFormat="false" ht="14.25" hidden="false" customHeight="false" outlineLevel="0" collapsed="false">
      <c r="H1246" s="0" t="n">
        <v>360104</v>
      </c>
      <c r="I1246" s="33" t="s">
        <v>865</v>
      </c>
      <c r="J1246" s="33" t="s">
        <v>1102</v>
      </c>
      <c r="K1246" s="33" t="s">
        <v>2300</v>
      </c>
    </row>
    <row r="1247" customFormat="false" ht="14.25" hidden="false" customHeight="false" outlineLevel="0" collapsed="false">
      <c r="H1247" s="0" t="n">
        <v>360105</v>
      </c>
      <c r="I1247" s="33" t="s">
        <v>865</v>
      </c>
      <c r="J1247" s="33" t="s">
        <v>1102</v>
      </c>
      <c r="K1247" s="33" t="s">
        <v>2301</v>
      </c>
    </row>
    <row r="1248" customFormat="false" ht="14.25" hidden="false" customHeight="false" outlineLevel="0" collapsed="false">
      <c r="H1248" s="0" t="n">
        <v>360111</v>
      </c>
      <c r="I1248" s="33" t="s">
        <v>865</v>
      </c>
      <c r="J1248" s="33" t="s">
        <v>1102</v>
      </c>
      <c r="K1248" s="33" t="s">
        <v>2302</v>
      </c>
    </row>
    <row r="1249" customFormat="false" ht="14.25" hidden="false" customHeight="false" outlineLevel="0" collapsed="false">
      <c r="H1249" s="0" t="n">
        <v>360121</v>
      </c>
      <c r="I1249" s="33" t="s">
        <v>865</v>
      </c>
      <c r="J1249" s="33" t="s">
        <v>1102</v>
      </c>
      <c r="K1249" s="33" t="s">
        <v>2303</v>
      </c>
    </row>
    <row r="1250" customFormat="false" ht="14.25" hidden="false" customHeight="false" outlineLevel="0" collapsed="false">
      <c r="H1250" s="0" t="n">
        <v>360122</v>
      </c>
      <c r="I1250" s="33" t="s">
        <v>865</v>
      </c>
      <c r="J1250" s="33" t="s">
        <v>1102</v>
      </c>
      <c r="K1250" s="33" t="s">
        <v>2304</v>
      </c>
    </row>
    <row r="1251" customFormat="false" ht="14.25" hidden="false" customHeight="false" outlineLevel="0" collapsed="false">
      <c r="H1251" s="0" t="n">
        <v>360123</v>
      </c>
      <c r="I1251" s="33" t="s">
        <v>865</v>
      </c>
      <c r="J1251" s="33" t="s">
        <v>1102</v>
      </c>
      <c r="K1251" s="33" t="s">
        <v>2305</v>
      </c>
    </row>
    <row r="1252" customFormat="false" ht="14.25" hidden="false" customHeight="false" outlineLevel="0" collapsed="false">
      <c r="H1252" s="0" t="n">
        <v>360124</v>
      </c>
      <c r="I1252" s="33" t="s">
        <v>865</v>
      </c>
      <c r="J1252" s="33" t="s">
        <v>1102</v>
      </c>
      <c r="K1252" s="33" t="s">
        <v>2306</v>
      </c>
    </row>
    <row r="1253" customFormat="false" ht="14.25" hidden="false" customHeight="false" outlineLevel="0" collapsed="false">
      <c r="H1253" s="0" t="n">
        <v>360200</v>
      </c>
      <c r="I1253" s="33" t="s">
        <v>865</v>
      </c>
      <c r="J1253" s="33" t="s">
        <v>1104</v>
      </c>
      <c r="K1253" s="33" t="s">
        <v>1104</v>
      </c>
    </row>
    <row r="1254" customFormat="false" ht="14.25" hidden="false" customHeight="false" outlineLevel="0" collapsed="false">
      <c r="H1254" s="0" t="n">
        <v>360202</v>
      </c>
      <c r="I1254" s="33" t="s">
        <v>865</v>
      </c>
      <c r="J1254" s="33" t="s">
        <v>1104</v>
      </c>
      <c r="K1254" s="33" t="s">
        <v>2307</v>
      </c>
    </row>
    <row r="1255" customFormat="false" ht="14.25" hidden="false" customHeight="false" outlineLevel="0" collapsed="false">
      <c r="H1255" s="0" t="n">
        <v>360203</v>
      </c>
      <c r="I1255" s="33" t="s">
        <v>865</v>
      </c>
      <c r="J1255" s="33" t="s">
        <v>1104</v>
      </c>
      <c r="K1255" s="33" t="s">
        <v>2308</v>
      </c>
    </row>
    <row r="1256" customFormat="false" ht="14.25" hidden="false" customHeight="false" outlineLevel="0" collapsed="false">
      <c r="H1256" s="0" t="n">
        <v>360222</v>
      </c>
      <c r="I1256" s="33" t="s">
        <v>865</v>
      </c>
      <c r="J1256" s="33" t="s">
        <v>1104</v>
      </c>
      <c r="K1256" s="33" t="s">
        <v>2309</v>
      </c>
    </row>
    <row r="1257" customFormat="false" ht="14.25" hidden="false" customHeight="false" outlineLevel="0" collapsed="false">
      <c r="H1257" s="0" t="n">
        <v>360281</v>
      </c>
      <c r="I1257" s="33" t="s">
        <v>865</v>
      </c>
      <c r="J1257" s="33" t="s">
        <v>1104</v>
      </c>
      <c r="K1257" s="33" t="s">
        <v>2310</v>
      </c>
    </row>
    <row r="1258" customFormat="false" ht="14.25" hidden="false" customHeight="false" outlineLevel="0" collapsed="false">
      <c r="H1258" s="0" t="n">
        <v>360300</v>
      </c>
      <c r="I1258" s="33" t="s">
        <v>865</v>
      </c>
      <c r="J1258" s="33" t="s">
        <v>1106</v>
      </c>
      <c r="K1258" s="33" t="s">
        <v>1106</v>
      </c>
    </row>
    <row r="1259" customFormat="false" ht="14.25" hidden="false" customHeight="false" outlineLevel="0" collapsed="false">
      <c r="H1259" s="0" t="n">
        <v>360302</v>
      </c>
      <c r="I1259" s="33" t="s">
        <v>865</v>
      </c>
      <c r="J1259" s="33" t="s">
        <v>1106</v>
      </c>
      <c r="K1259" s="33" t="s">
        <v>2311</v>
      </c>
    </row>
    <row r="1260" customFormat="false" ht="14.25" hidden="false" customHeight="false" outlineLevel="0" collapsed="false">
      <c r="H1260" s="0" t="n">
        <v>360313</v>
      </c>
      <c r="I1260" s="33" t="s">
        <v>865</v>
      </c>
      <c r="J1260" s="33" t="s">
        <v>1106</v>
      </c>
      <c r="K1260" s="33" t="s">
        <v>2312</v>
      </c>
    </row>
    <row r="1261" customFormat="false" ht="14.25" hidden="false" customHeight="false" outlineLevel="0" collapsed="false">
      <c r="H1261" s="0" t="n">
        <v>360321</v>
      </c>
      <c r="I1261" s="33" t="s">
        <v>865</v>
      </c>
      <c r="J1261" s="33" t="s">
        <v>1106</v>
      </c>
      <c r="K1261" s="33" t="s">
        <v>2313</v>
      </c>
    </row>
    <row r="1262" customFormat="false" ht="14.25" hidden="false" customHeight="false" outlineLevel="0" collapsed="false">
      <c r="H1262" s="0" t="n">
        <v>360322</v>
      </c>
      <c r="I1262" s="33" t="s">
        <v>865</v>
      </c>
      <c r="J1262" s="33" t="s">
        <v>1106</v>
      </c>
      <c r="K1262" s="33" t="s">
        <v>2314</v>
      </c>
    </row>
    <row r="1263" customFormat="false" ht="14.25" hidden="false" customHeight="false" outlineLevel="0" collapsed="false">
      <c r="H1263" s="0" t="n">
        <v>360323</v>
      </c>
      <c r="I1263" s="33" t="s">
        <v>865</v>
      </c>
      <c r="J1263" s="33" t="s">
        <v>1106</v>
      </c>
      <c r="K1263" s="33" t="s">
        <v>2315</v>
      </c>
    </row>
    <row r="1264" customFormat="false" ht="14.25" hidden="false" customHeight="false" outlineLevel="0" collapsed="false">
      <c r="H1264" s="0" t="n">
        <v>360400</v>
      </c>
      <c r="I1264" s="33" t="s">
        <v>865</v>
      </c>
      <c r="J1264" s="33" t="s">
        <v>1108</v>
      </c>
      <c r="K1264" s="33" t="s">
        <v>1108</v>
      </c>
    </row>
    <row r="1265" customFormat="false" ht="14.25" hidden="false" customHeight="false" outlineLevel="0" collapsed="false">
      <c r="H1265" s="0" t="n">
        <v>360402</v>
      </c>
      <c r="I1265" s="33" t="s">
        <v>865</v>
      </c>
      <c r="J1265" s="33" t="s">
        <v>1108</v>
      </c>
      <c r="K1265" s="33" t="s">
        <v>2316</v>
      </c>
    </row>
    <row r="1266" customFormat="false" ht="14.25" hidden="false" customHeight="false" outlineLevel="0" collapsed="false">
      <c r="H1266" s="0" t="n">
        <v>360403</v>
      </c>
      <c r="I1266" s="33" t="s">
        <v>865</v>
      </c>
      <c r="J1266" s="33" t="s">
        <v>1108</v>
      </c>
      <c r="K1266" s="33" t="s">
        <v>2317</v>
      </c>
    </row>
    <row r="1267" customFormat="false" ht="14.25" hidden="false" customHeight="false" outlineLevel="0" collapsed="false">
      <c r="H1267" s="0" t="n">
        <v>360421</v>
      </c>
      <c r="I1267" s="33" t="s">
        <v>865</v>
      </c>
      <c r="J1267" s="33" t="s">
        <v>1108</v>
      </c>
      <c r="K1267" s="33" t="s">
        <v>2318</v>
      </c>
    </row>
    <row r="1268" customFormat="false" ht="14.25" hidden="false" customHeight="false" outlineLevel="0" collapsed="false">
      <c r="H1268" s="0" t="n">
        <v>360423</v>
      </c>
      <c r="I1268" s="33" t="s">
        <v>865</v>
      </c>
      <c r="J1268" s="33" t="s">
        <v>1108</v>
      </c>
      <c r="K1268" s="33" t="s">
        <v>2319</v>
      </c>
    </row>
    <row r="1269" customFormat="false" ht="14.25" hidden="false" customHeight="false" outlineLevel="0" collapsed="false">
      <c r="H1269" s="0" t="n">
        <v>360424</v>
      </c>
      <c r="I1269" s="33" t="s">
        <v>865</v>
      </c>
      <c r="J1269" s="33" t="s">
        <v>1108</v>
      </c>
      <c r="K1269" s="33" t="s">
        <v>2320</v>
      </c>
    </row>
    <row r="1270" customFormat="false" ht="14.25" hidden="false" customHeight="false" outlineLevel="0" collapsed="false">
      <c r="H1270" s="0" t="n">
        <v>360425</v>
      </c>
      <c r="I1270" s="33" t="s">
        <v>865</v>
      </c>
      <c r="J1270" s="33" t="s">
        <v>1108</v>
      </c>
      <c r="K1270" s="33" t="s">
        <v>2321</v>
      </c>
    </row>
    <row r="1271" customFormat="false" ht="14.25" hidden="false" customHeight="false" outlineLevel="0" collapsed="false">
      <c r="H1271" s="0" t="n">
        <v>360426</v>
      </c>
      <c r="I1271" s="33" t="s">
        <v>865</v>
      </c>
      <c r="J1271" s="33" t="s">
        <v>1108</v>
      </c>
      <c r="K1271" s="33" t="s">
        <v>2322</v>
      </c>
    </row>
    <row r="1272" customFormat="false" ht="14.25" hidden="false" customHeight="false" outlineLevel="0" collapsed="false">
      <c r="H1272" s="0" t="n">
        <v>360427</v>
      </c>
      <c r="I1272" s="33" t="s">
        <v>865</v>
      </c>
      <c r="J1272" s="33" t="s">
        <v>1108</v>
      </c>
      <c r="K1272" s="33" t="s">
        <v>2323</v>
      </c>
    </row>
    <row r="1273" customFormat="false" ht="14.25" hidden="false" customHeight="false" outlineLevel="0" collapsed="false">
      <c r="H1273" s="0" t="n">
        <v>360428</v>
      </c>
      <c r="I1273" s="33" t="s">
        <v>865</v>
      </c>
      <c r="J1273" s="33" t="s">
        <v>1108</v>
      </c>
      <c r="K1273" s="33" t="s">
        <v>2324</v>
      </c>
    </row>
    <row r="1274" customFormat="false" ht="14.25" hidden="false" customHeight="false" outlineLevel="0" collapsed="false">
      <c r="H1274" s="0" t="n">
        <v>360429</v>
      </c>
      <c r="I1274" s="33" t="s">
        <v>865</v>
      </c>
      <c r="J1274" s="33" t="s">
        <v>1108</v>
      </c>
      <c r="K1274" s="33" t="s">
        <v>2325</v>
      </c>
    </row>
    <row r="1275" customFormat="false" ht="14.25" hidden="false" customHeight="false" outlineLevel="0" collapsed="false">
      <c r="H1275" s="0" t="n">
        <v>360430</v>
      </c>
      <c r="I1275" s="33" t="s">
        <v>865</v>
      </c>
      <c r="J1275" s="33" t="s">
        <v>1108</v>
      </c>
      <c r="K1275" s="33" t="s">
        <v>2326</v>
      </c>
    </row>
    <row r="1276" customFormat="false" ht="14.25" hidden="false" customHeight="false" outlineLevel="0" collapsed="false">
      <c r="H1276" s="0" t="n">
        <v>360481</v>
      </c>
      <c r="I1276" s="33" t="s">
        <v>865</v>
      </c>
      <c r="J1276" s="33" t="s">
        <v>1108</v>
      </c>
      <c r="K1276" s="33" t="s">
        <v>2327</v>
      </c>
    </row>
    <row r="1277" customFormat="false" ht="14.25" hidden="false" customHeight="false" outlineLevel="0" collapsed="false">
      <c r="H1277" s="0" t="n">
        <v>360500</v>
      </c>
      <c r="I1277" s="33" t="s">
        <v>865</v>
      </c>
      <c r="J1277" s="33" t="s">
        <v>1110</v>
      </c>
      <c r="K1277" s="33" t="s">
        <v>1110</v>
      </c>
    </row>
    <row r="1278" customFormat="false" ht="14.25" hidden="false" customHeight="false" outlineLevel="0" collapsed="false">
      <c r="H1278" s="0" t="n">
        <v>360502</v>
      </c>
      <c r="I1278" s="33" t="s">
        <v>865</v>
      </c>
      <c r="J1278" s="33" t="s">
        <v>1110</v>
      </c>
      <c r="K1278" s="33" t="s">
        <v>2328</v>
      </c>
    </row>
    <row r="1279" customFormat="false" ht="14.25" hidden="false" customHeight="false" outlineLevel="0" collapsed="false">
      <c r="H1279" s="0" t="n">
        <v>360521</v>
      </c>
      <c r="I1279" s="33" t="s">
        <v>865</v>
      </c>
      <c r="J1279" s="33" t="s">
        <v>1110</v>
      </c>
      <c r="K1279" s="33" t="s">
        <v>2329</v>
      </c>
    </row>
    <row r="1280" customFormat="false" ht="14.25" hidden="false" customHeight="false" outlineLevel="0" collapsed="false">
      <c r="H1280" s="0" t="n">
        <v>360600</v>
      </c>
      <c r="I1280" s="33" t="s">
        <v>865</v>
      </c>
      <c r="J1280" s="33" t="s">
        <v>1112</v>
      </c>
      <c r="K1280" s="33" t="s">
        <v>1112</v>
      </c>
    </row>
    <row r="1281" customFormat="false" ht="14.25" hidden="false" customHeight="false" outlineLevel="0" collapsed="false">
      <c r="H1281" s="0" t="n">
        <v>360602</v>
      </c>
      <c r="I1281" s="33" t="s">
        <v>865</v>
      </c>
      <c r="J1281" s="33" t="s">
        <v>1112</v>
      </c>
      <c r="K1281" s="33" t="s">
        <v>2330</v>
      </c>
    </row>
    <row r="1282" customFormat="false" ht="14.25" hidden="false" customHeight="false" outlineLevel="0" collapsed="false">
      <c r="H1282" s="0" t="n">
        <v>360622</v>
      </c>
      <c r="I1282" s="33" t="s">
        <v>865</v>
      </c>
      <c r="J1282" s="33" t="s">
        <v>1112</v>
      </c>
      <c r="K1282" s="33" t="s">
        <v>2331</v>
      </c>
    </row>
    <row r="1283" customFormat="false" ht="14.25" hidden="false" customHeight="false" outlineLevel="0" collapsed="false">
      <c r="H1283" s="0" t="n">
        <v>360681</v>
      </c>
      <c r="I1283" s="33" t="s">
        <v>865</v>
      </c>
      <c r="J1283" s="33" t="s">
        <v>1112</v>
      </c>
      <c r="K1283" s="33" t="s">
        <v>2332</v>
      </c>
    </row>
    <row r="1284" customFormat="false" ht="14.25" hidden="false" customHeight="false" outlineLevel="0" collapsed="false">
      <c r="H1284" s="0" t="n">
        <v>360700</v>
      </c>
      <c r="I1284" s="33" t="s">
        <v>865</v>
      </c>
      <c r="J1284" s="33" t="s">
        <v>1114</v>
      </c>
      <c r="K1284" s="33" t="s">
        <v>1114</v>
      </c>
    </row>
    <row r="1285" customFormat="false" ht="14.25" hidden="false" customHeight="false" outlineLevel="0" collapsed="false">
      <c r="H1285" s="0" t="n">
        <v>360702</v>
      </c>
      <c r="I1285" s="33" t="s">
        <v>865</v>
      </c>
      <c r="J1285" s="33" t="s">
        <v>1114</v>
      </c>
      <c r="K1285" s="33" t="s">
        <v>2333</v>
      </c>
    </row>
    <row r="1286" customFormat="false" ht="14.25" hidden="false" customHeight="false" outlineLevel="0" collapsed="false">
      <c r="H1286" s="0" t="n">
        <v>360721</v>
      </c>
      <c r="I1286" s="33" t="s">
        <v>865</v>
      </c>
      <c r="J1286" s="33" t="s">
        <v>1114</v>
      </c>
      <c r="K1286" s="33" t="s">
        <v>2334</v>
      </c>
    </row>
    <row r="1287" customFormat="false" ht="14.25" hidden="false" customHeight="false" outlineLevel="0" collapsed="false">
      <c r="H1287" s="0" t="n">
        <v>360722</v>
      </c>
      <c r="I1287" s="33" t="s">
        <v>865</v>
      </c>
      <c r="J1287" s="33" t="s">
        <v>1114</v>
      </c>
      <c r="K1287" s="33" t="s">
        <v>2335</v>
      </c>
    </row>
    <row r="1288" customFormat="false" ht="14.25" hidden="false" customHeight="false" outlineLevel="0" collapsed="false">
      <c r="H1288" s="0" t="n">
        <v>360723</v>
      </c>
      <c r="I1288" s="33" t="s">
        <v>865</v>
      </c>
      <c r="J1288" s="33" t="s">
        <v>1114</v>
      </c>
      <c r="K1288" s="33" t="s">
        <v>2336</v>
      </c>
    </row>
    <row r="1289" customFormat="false" ht="14.25" hidden="false" customHeight="false" outlineLevel="0" collapsed="false">
      <c r="H1289" s="0" t="n">
        <v>360724</v>
      </c>
      <c r="I1289" s="33" t="s">
        <v>865</v>
      </c>
      <c r="J1289" s="33" t="s">
        <v>1114</v>
      </c>
      <c r="K1289" s="33" t="s">
        <v>2337</v>
      </c>
    </row>
    <row r="1290" customFormat="false" ht="14.25" hidden="false" customHeight="false" outlineLevel="0" collapsed="false">
      <c r="H1290" s="0" t="n">
        <v>360725</v>
      </c>
      <c r="I1290" s="33" t="s">
        <v>865</v>
      </c>
      <c r="J1290" s="33" t="s">
        <v>1114</v>
      </c>
      <c r="K1290" s="33" t="s">
        <v>2338</v>
      </c>
    </row>
    <row r="1291" customFormat="false" ht="14.25" hidden="false" customHeight="false" outlineLevel="0" collapsed="false">
      <c r="H1291" s="0" t="n">
        <v>360726</v>
      </c>
      <c r="I1291" s="33" t="s">
        <v>865</v>
      </c>
      <c r="J1291" s="33" t="s">
        <v>1114</v>
      </c>
      <c r="K1291" s="33" t="s">
        <v>2339</v>
      </c>
    </row>
    <row r="1292" customFormat="false" ht="14.25" hidden="false" customHeight="false" outlineLevel="0" collapsed="false">
      <c r="H1292" s="0" t="n">
        <v>360727</v>
      </c>
      <c r="I1292" s="33" t="s">
        <v>865</v>
      </c>
      <c r="J1292" s="33" t="s">
        <v>1114</v>
      </c>
      <c r="K1292" s="33" t="s">
        <v>2340</v>
      </c>
    </row>
    <row r="1293" customFormat="false" ht="14.25" hidden="false" customHeight="false" outlineLevel="0" collapsed="false">
      <c r="H1293" s="0" t="n">
        <v>360728</v>
      </c>
      <c r="I1293" s="33" t="s">
        <v>865</v>
      </c>
      <c r="J1293" s="33" t="s">
        <v>1114</v>
      </c>
      <c r="K1293" s="33" t="s">
        <v>2341</v>
      </c>
    </row>
    <row r="1294" customFormat="false" ht="14.25" hidden="false" customHeight="false" outlineLevel="0" collapsed="false">
      <c r="H1294" s="0" t="n">
        <v>360729</v>
      </c>
      <c r="I1294" s="33" t="s">
        <v>865</v>
      </c>
      <c r="J1294" s="33" t="s">
        <v>1114</v>
      </c>
      <c r="K1294" s="33" t="s">
        <v>2342</v>
      </c>
    </row>
    <row r="1295" customFormat="false" ht="14.25" hidden="false" customHeight="false" outlineLevel="0" collapsed="false">
      <c r="H1295" s="0" t="n">
        <v>360730</v>
      </c>
      <c r="I1295" s="33" t="s">
        <v>865</v>
      </c>
      <c r="J1295" s="33" t="s">
        <v>1114</v>
      </c>
      <c r="K1295" s="33" t="s">
        <v>2343</v>
      </c>
    </row>
    <row r="1296" customFormat="false" ht="14.25" hidden="false" customHeight="false" outlineLevel="0" collapsed="false">
      <c r="H1296" s="0" t="n">
        <v>360731</v>
      </c>
      <c r="I1296" s="33" t="s">
        <v>865</v>
      </c>
      <c r="J1296" s="33" t="s">
        <v>1114</v>
      </c>
      <c r="K1296" s="33" t="s">
        <v>2344</v>
      </c>
    </row>
    <row r="1297" customFormat="false" ht="14.25" hidden="false" customHeight="false" outlineLevel="0" collapsed="false">
      <c r="H1297" s="0" t="n">
        <v>360732</v>
      </c>
      <c r="I1297" s="33" t="s">
        <v>865</v>
      </c>
      <c r="J1297" s="33" t="s">
        <v>1114</v>
      </c>
      <c r="K1297" s="33" t="s">
        <v>2345</v>
      </c>
    </row>
    <row r="1298" customFormat="false" ht="14.25" hidden="false" customHeight="false" outlineLevel="0" collapsed="false">
      <c r="H1298" s="0" t="n">
        <v>360733</v>
      </c>
      <c r="I1298" s="33" t="s">
        <v>865</v>
      </c>
      <c r="J1298" s="33" t="s">
        <v>1114</v>
      </c>
      <c r="K1298" s="33" t="s">
        <v>2346</v>
      </c>
    </row>
    <row r="1299" customFormat="false" ht="14.25" hidden="false" customHeight="false" outlineLevel="0" collapsed="false">
      <c r="H1299" s="0" t="n">
        <v>360734</v>
      </c>
      <c r="I1299" s="33" t="s">
        <v>865</v>
      </c>
      <c r="J1299" s="33" t="s">
        <v>1114</v>
      </c>
      <c r="K1299" s="33" t="s">
        <v>2347</v>
      </c>
    </row>
    <row r="1300" customFormat="false" ht="14.25" hidden="false" customHeight="false" outlineLevel="0" collapsed="false">
      <c r="H1300" s="0" t="n">
        <v>360735</v>
      </c>
      <c r="I1300" s="33" t="s">
        <v>865</v>
      </c>
      <c r="J1300" s="33" t="s">
        <v>1114</v>
      </c>
      <c r="K1300" s="33" t="s">
        <v>2348</v>
      </c>
    </row>
    <row r="1301" customFormat="false" ht="14.25" hidden="false" customHeight="false" outlineLevel="0" collapsed="false">
      <c r="H1301" s="0" t="n">
        <v>360781</v>
      </c>
      <c r="I1301" s="33" t="s">
        <v>865</v>
      </c>
      <c r="J1301" s="33" t="s">
        <v>1114</v>
      </c>
      <c r="K1301" s="33" t="s">
        <v>2349</v>
      </c>
    </row>
    <row r="1302" customFormat="false" ht="14.25" hidden="false" customHeight="false" outlineLevel="0" collapsed="false">
      <c r="H1302" s="0" t="n">
        <v>360782</v>
      </c>
      <c r="I1302" s="33" t="s">
        <v>865</v>
      </c>
      <c r="J1302" s="33" t="s">
        <v>1114</v>
      </c>
      <c r="K1302" s="33" t="s">
        <v>2350</v>
      </c>
    </row>
    <row r="1303" customFormat="false" ht="14.25" hidden="false" customHeight="false" outlineLevel="0" collapsed="false">
      <c r="H1303" s="0" t="n">
        <v>360800</v>
      </c>
      <c r="I1303" s="33" t="s">
        <v>865</v>
      </c>
      <c r="J1303" s="33" t="s">
        <v>1116</v>
      </c>
      <c r="K1303" s="33" t="s">
        <v>1116</v>
      </c>
    </row>
    <row r="1304" customFormat="false" ht="14.25" hidden="false" customHeight="false" outlineLevel="0" collapsed="false">
      <c r="H1304" s="0" t="n">
        <v>360802</v>
      </c>
      <c r="I1304" s="33" t="s">
        <v>865</v>
      </c>
      <c r="J1304" s="33" t="s">
        <v>1116</v>
      </c>
      <c r="K1304" s="33" t="s">
        <v>2351</v>
      </c>
    </row>
    <row r="1305" customFormat="false" ht="14.25" hidden="false" customHeight="false" outlineLevel="0" collapsed="false">
      <c r="H1305" s="0" t="n">
        <v>360803</v>
      </c>
      <c r="I1305" s="33" t="s">
        <v>865</v>
      </c>
      <c r="J1305" s="33" t="s">
        <v>1116</v>
      </c>
      <c r="K1305" s="33" t="s">
        <v>2352</v>
      </c>
    </row>
    <row r="1306" customFormat="false" ht="14.25" hidden="false" customHeight="false" outlineLevel="0" collapsed="false">
      <c r="H1306" s="0" t="n">
        <v>360821</v>
      </c>
      <c r="I1306" s="33" t="s">
        <v>865</v>
      </c>
      <c r="J1306" s="33" t="s">
        <v>1116</v>
      </c>
      <c r="K1306" s="33" t="s">
        <v>2353</v>
      </c>
    </row>
    <row r="1307" customFormat="false" ht="14.25" hidden="false" customHeight="false" outlineLevel="0" collapsed="false">
      <c r="H1307" s="0" t="n">
        <v>360822</v>
      </c>
      <c r="I1307" s="33" t="s">
        <v>865</v>
      </c>
      <c r="J1307" s="33" t="s">
        <v>1116</v>
      </c>
      <c r="K1307" s="33" t="s">
        <v>2354</v>
      </c>
    </row>
    <row r="1308" customFormat="false" ht="14.25" hidden="false" customHeight="false" outlineLevel="0" collapsed="false">
      <c r="H1308" s="0" t="n">
        <v>360823</v>
      </c>
      <c r="I1308" s="33" t="s">
        <v>865</v>
      </c>
      <c r="J1308" s="33" t="s">
        <v>1116</v>
      </c>
      <c r="K1308" s="33" t="s">
        <v>2355</v>
      </c>
    </row>
    <row r="1309" customFormat="false" ht="14.25" hidden="false" customHeight="false" outlineLevel="0" collapsed="false">
      <c r="H1309" s="0" t="n">
        <v>360824</v>
      </c>
      <c r="I1309" s="33" t="s">
        <v>865</v>
      </c>
      <c r="J1309" s="33" t="s">
        <v>1116</v>
      </c>
      <c r="K1309" s="33" t="s">
        <v>2356</v>
      </c>
    </row>
    <row r="1310" customFormat="false" ht="14.25" hidden="false" customHeight="false" outlineLevel="0" collapsed="false">
      <c r="H1310" s="0" t="n">
        <v>360825</v>
      </c>
      <c r="I1310" s="33" t="s">
        <v>865</v>
      </c>
      <c r="J1310" s="33" t="s">
        <v>1116</v>
      </c>
      <c r="K1310" s="33" t="s">
        <v>2357</v>
      </c>
    </row>
    <row r="1311" customFormat="false" ht="14.25" hidden="false" customHeight="false" outlineLevel="0" collapsed="false">
      <c r="H1311" s="0" t="n">
        <v>360826</v>
      </c>
      <c r="I1311" s="33" t="s">
        <v>865</v>
      </c>
      <c r="J1311" s="33" t="s">
        <v>1116</v>
      </c>
      <c r="K1311" s="33" t="s">
        <v>2358</v>
      </c>
    </row>
    <row r="1312" customFormat="false" ht="14.25" hidden="false" customHeight="false" outlineLevel="0" collapsed="false">
      <c r="H1312" s="0" t="n">
        <v>360827</v>
      </c>
      <c r="I1312" s="33" t="s">
        <v>865</v>
      </c>
      <c r="J1312" s="33" t="s">
        <v>1116</v>
      </c>
      <c r="K1312" s="33" t="s">
        <v>2359</v>
      </c>
    </row>
    <row r="1313" customFormat="false" ht="14.25" hidden="false" customHeight="false" outlineLevel="0" collapsed="false">
      <c r="H1313" s="0" t="n">
        <v>360828</v>
      </c>
      <c r="I1313" s="33" t="s">
        <v>865</v>
      </c>
      <c r="J1313" s="33" t="s">
        <v>1116</v>
      </c>
      <c r="K1313" s="33" t="s">
        <v>2360</v>
      </c>
    </row>
    <row r="1314" customFormat="false" ht="14.25" hidden="false" customHeight="false" outlineLevel="0" collapsed="false">
      <c r="H1314" s="0" t="n">
        <v>360829</v>
      </c>
      <c r="I1314" s="33" t="s">
        <v>865</v>
      </c>
      <c r="J1314" s="33" t="s">
        <v>1116</v>
      </c>
      <c r="K1314" s="33" t="s">
        <v>2361</v>
      </c>
    </row>
    <row r="1315" customFormat="false" ht="14.25" hidden="false" customHeight="false" outlineLevel="0" collapsed="false">
      <c r="H1315" s="0" t="n">
        <v>360830</v>
      </c>
      <c r="I1315" s="33" t="s">
        <v>865</v>
      </c>
      <c r="J1315" s="33" t="s">
        <v>1116</v>
      </c>
      <c r="K1315" s="33" t="s">
        <v>2362</v>
      </c>
    </row>
    <row r="1316" customFormat="false" ht="14.25" hidden="false" customHeight="false" outlineLevel="0" collapsed="false">
      <c r="H1316" s="0" t="n">
        <v>360881</v>
      </c>
      <c r="I1316" s="33" t="s">
        <v>865</v>
      </c>
      <c r="J1316" s="33" t="s">
        <v>1116</v>
      </c>
      <c r="K1316" s="33" t="s">
        <v>2363</v>
      </c>
    </row>
    <row r="1317" customFormat="false" ht="14.25" hidden="false" customHeight="false" outlineLevel="0" collapsed="false">
      <c r="H1317" s="0" t="n">
        <v>360900</v>
      </c>
      <c r="I1317" s="33" t="s">
        <v>865</v>
      </c>
      <c r="J1317" s="33" t="s">
        <v>1118</v>
      </c>
      <c r="K1317" s="33" t="s">
        <v>1118</v>
      </c>
    </row>
    <row r="1318" customFormat="false" ht="14.25" hidden="false" customHeight="false" outlineLevel="0" collapsed="false">
      <c r="H1318" s="0" t="n">
        <v>360902</v>
      </c>
      <c r="I1318" s="33" t="s">
        <v>865</v>
      </c>
      <c r="J1318" s="33" t="s">
        <v>1118</v>
      </c>
      <c r="K1318" s="33" t="s">
        <v>2364</v>
      </c>
    </row>
    <row r="1319" customFormat="false" ht="14.25" hidden="false" customHeight="false" outlineLevel="0" collapsed="false">
      <c r="H1319" s="0" t="n">
        <v>360921</v>
      </c>
      <c r="I1319" s="33" t="s">
        <v>865</v>
      </c>
      <c r="J1319" s="33" t="s">
        <v>1118</v>
      </c>
      <c r="K1319" s="33" t="s">
        <v>2365</v>
      </c>
    </row>
    <row r="1320" customFormat="false" ht="14.25" hidden="false" customHeight="false" outlineLevel="0" collapsed="false">
      <c r="H1320" s="0" t="n">
        <v>360922</v>
      </c>
      <c r="I1320" s="33" t="s">
        <v>865</v>
      </c>
      <c r="J1320" s="33" t="s">
        <v>1118</v>
      </c>
      <c r="K1320" s="33" t="s">
        <v>2366</v>
      </c>
    </row>
    <row r="1321" customFormat="false" ht="14.25" hidden="false" customHeight="false" outlineLevel="0" collapsed="false">
      <c r="H1321" s="0" t="n">
        <v>360923</v>
      </c>
      <c r="I1321" s="33" t="s">
        <v>865</v>
      </c>
      <c r="J1321" s="33" t="s">
        <v>1118</v>
      </c>
      <c r="K1321" s="33" t="s">
        <v>2367</v>
      </c>
    </row>
    <row r="1322" customFormat="false" ht="14.25" hidden="false" customHeight="false" outlineLevel="0" collapsed="false">
      <c r="H1322" s="0" t="n">
        <v>360924</v>
      </c>
      <c r="I1322" s="33" t="s">
        <v>865</v>
      </c>
      <c r="J1322" s="33" t="s">
        <v>1118</v>
      </c>
      <c r="K1322" s="33" t="s">
        <v>2368</v>
      </c>
    </row>
    <row r="1323" customFormat="false" ht="14.25" hidden="false" customHeight="false" outlineLevel="0" collapsed="false">
      <c r="H1323" s="0" t="n">
        <v>360925</v>
      </c>
      <c r="I1323" s="33" t="s">
        <v>865</v>
      </c>
      <c r="J1323" s="33" t="s">
        <v>1118</v>
      </c>
      <c r="K1323" s="33" t="s">
        <v>2369</v>
      </c>
    </row>
    <row r="1324" customFormat="false" ht="14.25" hidden="false" customHeight="false" outlineLevel="0" collapsed="false">
      <c r="H1324" s="0" t="n">
        <v>360926</v>
      </c>
      <c r="I1324" s="33" t="s">
        <v>865</v>
      </c>
      <c r="J1324" s="33" t="s">
        <v>1118</v>
      </c>
      <c r="K1324" s="33" t="s">
        <v>2370</v>
      </c>
    </row>
    <row r="1325" customFormat="false" ht="14.25" hidden="false" customHeight="false" outlineLevel="0" collapsed="false">
      <c r="H1325" s="0" t="n">
        <v>360981</v>
      </c>
      <c r="I1325" s="33" t="s">
        <v>865</v>
      </c>
      <c r="J1325" s="33" t="s">
        <v>1118</v>
      </c>
      <c r="K1325" s="33" t="s">
        <v>2371</v>
      </c>
    </row>
    <row r="1326" customFormat="false" ht="14.25" hidden="false" customHeight="false" outlineLevel="0" collapsed="false">
      <c r="H1326" s="0" t="n">
        <v>360982</v>
      </c>
      <c r="I1326" s="33" t="s">
        <v>865</v>
      </c>
      <c r="J1326" s="33" t="s">
        <v>1118</v>
      </c>
      <c r="K1326" s="33" t="s">
        <v>2372</v>
      </c>
    </row>
    <row r="1327" customFormat="false" ht="14.25" hidden="false" customHeight="false" outlineLevel="0" collapsed="false">
      <c r="H1327" s="0" t="n">
        <v>360983</v>
      </c>
      <c r="I1327" s="33" t="s">
        <v>865</v>
      </c>
      <c r="J1327" s="33" t="s">
        <v>1118</v>
      </c>
      <c r="K1327" s="33" t="s">
        <v>2373</v>
      </c>
    </row>
    <row r="1328" customFormat="false" ht="14.25" hidden="false" customHeight="false" outlineLevel="0" collapsed="false">
      <c r="H1328" s="0" t="n">
        <v>361000</v>
      </c>
      <c r="I1328" s="33" t="s">
        <v>865</v>
      </c>
      <c r="J1328" s="33" t="s">
        <v>1120</v>
      </c>
      <c r="K1328" s="33" t="s">
        <v>1120</v>
      </c>
    </row>
    <row r="1329" customFormat="false" ht="14.25" hidden="false" customHeight="false" outlineLevel="0" collapsed="false">
      <c r="H1329" s="0" t="n">
        <v>361002</v>
      </c>
      <c r="I1329" s="33" t="s">
        <v>865</v>
      </c>
      <c r="J1329" s="33" t="s">
        <v>1120</v>
      </c>
      <c r="K1329" s="33" t="s">
        <v>2374</v>
      </c>
    </row>
    <row r="1330" customFormat="false" ht="14.25" hidden="false" customHeight="false" outlineLevel="0" collapsed="false">
      <c r="H1330" s="0" t="n">
        <v>361021</v>
      </c>
      <c r="I1330" s="33" t="s">
        <v>865</v>
      </c>
      <c r="J1330" s="33" t="s">
        <v>1120</v>
      </c>
      <c r="K1330" s="33" t="s">
        <v>2375</v>
      </c>
    </row>
    <row r="1331" customFormat="false" ht="14.25" hidden="false" customHeight="false" outlineLevel="0" collapsed="false">
      <c r="H1331" s="0" t="n">
        <v>361022</v>
      </c>
      <c r="I1331" s="33" t="s">
        <v>865</v>
      </c>
      <c r="J1331" s="33" t="s">
        <v>1120</v>
      </c>
      <c r="K1331" s="33" t="s">
        <v>2376</v>
      </c>
    </row>
    <row r="1332" customFormat="false" ht="14.25" hidden="false" customHeight="false" outlineLevel="0" collapsed="false">
      <c r="H1332" s="0" t="n">
        <v>361023</v>
      </c>
      <c r="I1332" s="33" t="s">
        <v>865</v>
      </c>
      <c r="J1332" s="33" t="s">
        <v>1120</v>
      </c>
      <c r="K1332" s="33" t="s">
        <v>2377</v>
      </c>
    </row>
    <row r="1333" customFormat="false" ht="14.25" hidden="false" customHeight="false" outlineLevel="0" collapsed="false">
      <c r="H1333" s="0" t="n">
        <v>361024</v>
      </c>
      <c r="I1333" s="33" t="s">
        <v>865</v>
      </c>
      <c r="J1333" s="33" t="s">
        <v>1120</v>
      </c>
      <c r="K1333" s="33" t="s">
        <v>2378</v>
      </c>
    </row>
    <row r="1334" customFormat="false" ht="14.25" hidden="false" customHeight="false" outlineLevel="0" collapsed="false">
      <c r="H1334" s="0" t="n">
        <v>361025</v>
      </c>
      <c r="I1334" s="33" t="s">
        <v>865</v>
      </c>
      <c r="J1334" s="33" t="s">
        <v>1120</v>
      </c>
      <c r="K1334" s="33" t="s">
        <v>2379</v>
      </c>
    </row>
    <row r="1335" customFormat="false" ht="14.25" hidden="false" customHeight="false" outlineLevel="0" collapsed="false">
      <c r="H1335" s="0" t="n">
        <v>361026</v>
      </c>
      <c r="I1335" s="33" t="s">
        <v>865</v>
      </c>
      <c r="J1335" s="33" t="s">
        <v>1120</v>
      </c>
      <c r="K1335" s="33" t="s">
        <v>2380</v>
      </c>
    </row>
    <row r="1336" customFormat="false" ht="14.25" hidden="false" customHeight="false" outlineLevel="0" collapsed="false">
      <c r="H1336" s="0" t="n">
        <v>361027</v>
      </c>
      <c r="I1336" s="33" t="s">
        <v>865</v>
      </c>
      <c r="J1336" s="33" t="s">
        <v>1120</v>
      </c>
      <c r="K1336" s="33" t="s">
        <v>2381</v>
      </c>
    </row>
    <row r="1337" customFormat="false" ht="14.25" hidden="false" customHeight="false" outlineLevel="0" collapsed="false">
      <c r="H1337" s="0" t="n">
        <v>361028</v>
      </c>
      <c r="I1337" s="33" t="s">
        <v>865</v>
      </c>
      <c r="J1337" s="33" t="s">
        <v>1120</v>
      </c>
      <c r="K1337" s="33" t="s">
        <v>2382</v>
      </c>
    </row>
    <row r="1338" customFormat="false" ht="14.25" hidden="false" customHeight="false" outlineLevel="0" collapsed="false">
      <c r="H1338" s="0" t="n">
        <v>361029</v>
      </c>
      <c r="I1338" s="33" t="s">
        <v>865</v>
      </c>
      <c r="J1338" s="33" t="s">
        <v>1120</v>
      </c>
      <c r="K1338" s="33" t="s">
        <v>2383</v>
      </c>
    </row>
    <row r="1339" customFormat="false" ht="14.25" hidden="false" customHeight="false" outlineLevel="0" collapsed="false">
      <c r="H1339" s="0" t="n">
        <v>361030</v>
      </c>
      <c r="I1339" s="33" t="s">
        <v>865</v>
      </c>
      <c r="J1339" s="33" t="s">
        <v>1120</v>
      </c>
      <c r="K1339" s="33" t="s">
        <v>2384</v>
      </c>
    </row>
    <row r="1340" customFormat="false" ht="14.25" hidden="false" customHeight="false" outlineLevel="0" collapsed="false">
      <c r="H1340" s="0" t="n">
        <v>361100</v>
      </c>
      <c r="I1340" s="33" t="s">
        <v>865</v>
      </c>
      <c r="J1340" s="33" t="s">
        <v>1122</v>
      </c>
      <c r="K1340" s="33" t="s">
        <v>1122</v>
      </c>
    </row>
    <row r="1341" customFormat="false" ht="14.25" hidden="false" customHeight="false" outlineLevel="0" collapsed="false">
      <c r="H1341" s="0" t="n">
        <v>361102</v>
      </c>
      <c r="I1341" s="33" t="s">
        <v>865</v>
      </c>
      <c r="J1341" s="33" t="s">
        <v>1122</v>
      </c>
      <c r="K1341" s="33" t="s">
        <v>2385</v>
      </c>
    </row>
    <row r="1342" customFormat="false" ht="14.25" hidden="false" customHeight="false" outlineLevel="0" collapsed="false">
      <c r="H1342" s="0" t="n">
        <v>361121</v>
      </c>
      <c r="I1342" s="33" t="s">
        <v>865</v>
      </c>
      <c r="J1342" s="33" t="s">
        <v>1122</v>
      </c>
      <c r="K1342" s="33" t="s">
        <v>2386</v>
      </c>
    </row>
    <row r="1343" customFormat="false" ht="14.25" hidden="false" customHeight="false" outlineLevel="0" collapsed="false">
      <c r="H1343" s="0" t="n">
        <v>361122</v>
      </c>
      <c r="I1343" s="33" t="s">
        <v>865</v>
      </c>
      <c r="J1343" s="33" t="s">
        <v>1122</v>
      </c>
      <c r="K1343" s="33" t="s">
        <v>2387</v>
      </c>
    </row>
    <row r="1344" customFormat="false" ht="14.25" hidden="false" customHeight="false" outlineLevel="0" collapsed="false">
      <c r="H1344" s="0" t="n">
        <v>361123</v>
      </c>
      <c r="I1344" s="33" t="s">
        <v>865</v>
      </c>
      <c r="J1344" s="33" t="s">
        <v>1122</v>
      </c>
      <c r="K1344" s="33" t="s">
        <v>2388</v>
      </c>
    </row>
    <row r="1345" customFormat="false" ht="14.25" hidden="false" customHeight="false" outlineLevel="0" collapsed="false">
      <c r="H1345" s="0" t="n">
        <v>361124</v>
      </c>
      <c r="I1345" s="33" t="s">
        <v>865</v>
      </c>
      <c r="J1345" s="33" t="s">
        <v>1122</v>
      </c>
      <c r="K1345" s="33" t="s">
        <v>2389</v>
      </c>
    </row>
    <row r="1346" customFormat="false" ht="14.25" hidden="false" customHeight="false" outlineLevel="0" collapsed="false">
      <c r="H1346" s="0" t="n">
        <v>361125</v>
      </c>
      <c r="I1346" s="33" t="s">
        <v>865</v>
      </c>
      <c r="J1346" s="33" t="s">
        <v>1122</v>
      </c>
      <c r="K1346" s="33" t="s">
        <v>2390</v>
      </c>
    </row>
    <row r="1347" customFormat="false" ht="14.25" hidden="false" customHeight="false" outlineLevel="0" collapsed="false">
      <c r="H1347" s="0" t="n">
        <v>361126</v>
      </c>
      <c r="I1347" s="33" t="s">
        <v>865</v>
      </c>
      <c r="J1347" s="33" t="s">
        <v>1122</v>
      </c>
      <c r="K1347" s="33" t="s">
        <v>2391</v>
      </c>
    </row>
    <row r="1348" customFormat="false" ht="14.25" hidden="false" customHeight="false" outlineLevel="0" collapsed="false">
      <c r="H1348" s="0" t="n">
        <v>361127</v>
      </c>
      <c r="I1348" s="33" t="s">
        <v>865</v>
      </c>
      <c r="J1348" s="33" t="s">
        <v>1122</v>
      </c>
      <c r="K1348" s="33" t="s">
        <v>2392</v>
      </c>
    </row>
    <row r="1349" customFormat="false" ht="14.25" hidden="false" customHeight="false" outlineLevel="0" collapsed="false">
      <c r="H1349" s="0" t="n">
        <v>361128</v>
      </c>
      <c r="I1349" s="33" t="s">
        <v>865</v>
      </c>
      <c r="J1349" s="33" t="s">
        <v>1122</v>
      </c>
      <c r="K1349" s="33" t="s">
        <v>2393</v>
      </c>
    </row>
    <row r="1350" customFormat="false" ht="14.25" hidden="false" customHeight="false" outlineLevel="0" collapsed="false">
      <c r="H1350" s="0" t="n">
        <v>361129</v>
      </c>
      <c r="I1350" s="33" t="s">
        <v>865</v>
      </c>
      <c r="J1350" s="33" t="s">
        <v>1122</v>
      </c>
      <c r="K1350" s="33" t="s">
        <v>2394</v>
      </c>
    </row>
    <row r="1351" customFormat="false" ht="14.25" hidden="false" customHeight="false" outlineLevel="0" collapsed="false">
      <c r="H1351" s="0" t="n">
        <v>361130</v>
      </c>
      <c r="I1351" s="33" t="s">
        <v>865</v>
      </c>
      <c r="J1351" s="33" t="s">
        <v>1122</v>
      </c>
      <c r="K1351" s="33" t="s">
        <v>2395</v>
      </c>
    </row>
    <row r="1352" customFormat="false" ht="14.25" hidden="false" customHeight="false" outlineLevel="0" collapsed="false">
      <c r="H1352" s="0" t="n">
        <v>361181</v>
      </c>
      <c r="I1352" s="33" t="s">
        <v>865</v>
      </c>
      <c r="J1352" s="33" t="s">
        <v>1122</v>
      </c>
      <c r="K1352" s="33" t="s">
        <v>2396</v>
      </c>
    </row>
    <row r="1353" customFormat="false" ht="14.25" hidden="false" customHeight="false" outlineLevel="0" collapsed="false">
      <c r="H1353" s="0" t="n">
        <v>370100</v>
      </c>
      <c r="I1353" s="33" t="s">
        <v>868</v>
      </c>
      <c r="J1353" s="33" t="s">
        <v>1124</v>
      </c>
      <c r="K1353" s="33" t="s">
        <v>1124</v>
      </c>
    </row>
    <row r="1354" customFormat="false" ht="14.25" hidden="false" customHeight="false" outlineLevel="0" collapsed="false">
      <c r="H1354" s="0" t="n">
        <v>370102</v>
      </c>
      <c r="I1354" s="33" t="s">
        <v>868</v>
      </c>
      <c r="J1354" s="33" t="s">
        <v>1124</v>
      </c>
      <c r="K1354" s="33" t="s">
        <v>2397</v>
      </c>
    </row>
    <row r="1355" customFormat="false" ht="14.25" hidden="false" customHeight="false" outlineLevel="0" collapsed="false">
      <c r="H1355" s="0" t="n">
        <v>370103</v>
      </c>
      <c r="I1355" s="33" t="s">
        <v>868</v>
      </c>
      <c r="J1355" s="33" t="s">
        <v>1124</v>
      </c>
      <c r="K1355" s="33" t="s">
        <v>2398</v>
      </c>
    </row>
    <row r="1356" customFormat="false" ht="14.25" hidden="false" customHeight="false" outlineLevel="0" collapsed="false">
      <c r="H1356" s="0" t="n">
        <v>370104</v>
      </c>
      <c r="I1356" s="33" t="s">
        <v>868</v>
      </c>
      <c r="J1356" s="33" t="s">
        <v>1124</v>
      </c>
      <c r="K1356" s="33" t="s">
        <v>2399</v>
      </c>
    </row>
    <row r="1357" customFormat="false" ht="14.25" hidden="false" customHeight="false" outlineLevel="0" collapsed="false">
      <c r="H1357" s="0" t="n">
        <v>370105</v>
      </c>
      <c r="I1357" s="33" t="s">
        <v>868</v>
      </c>
      <c r="J1357" s="33" t="s">
        <v>1124</v>
      </c>
      <c r="K1357" s="33" t="s">
        <v>2400</v>
      </c>
    </row>
    <row r="1358" customFormat="false" ht="14.25" hidden="false" customHeight="false" outlineLevel="0" collapsed="false">
      <c r="H1358" s="0" t="n">
        <v>370112</v>
      </c>
      <c r="I1358" s="33" t="s">
        <v>868</v>
      </c>
      <c r="J1358" s="33" t="s">
        <v>1124</v>
      </c>
      <c r="K1358" s="33" t="s">
        <v>2401</v>
      </c>
    </row>
    <row r="1359" customFormat="false" ht="14.25" hidden="false" customHeight="false" outlineLevel="0" collapsed="false">
      <c r="H1359" s="0" t="n">
        <v>370113</v>
      </c>
      <c r="I1359" s="33" t="s">
        <v>868</v>
      </c>
      <c r="J1359" s="33" t="s">
        <v>1124</v>
      </c>
      <c r="K1359" s="33" t="s">
        <v>2402</v>
      </c>
    </row>
    <row r="1360" customFormat="false" ht="14.25" hidden="false" customHeight="false" outlineLevel="0" collapsed="false">
      <c r="H1360" s="0" t="n">
        <v>370124</v>
      </c>
      <c r="I1360" s="33" t="s">
        <v>868</v>
      </c>
      <c r="J1360" s="33" t="s">
        <v>1124</v>
      </c>
      <c r="K1360" s="33" t="s">
        <v>2403</v>
      </c>
    </row>
    <row r="1361" customFormat="false" ht="14.25" hidden="false" customHeight="false" outlineLevel="0" collapsed="false">
      <c r="H1361" s="0" t="n">
        <v>370125</v>
      </c>
      <c r="I1361" s="33" t="s">
        <v>868</v>
      </c>
      <c r="J1361" s="33" t="s">
        <v>1124</v>
      </c>
      <c r="K1361" s="33" t="s">
        <v>2404</v>
      </c>
    </row>
    <row r="1362" customFormat="false" ht="14.25" hidden="false" customHeight="false" outlineLevel="0" collapsed="false">
      <c r="H1362" s="0" t="n">
        <v>370126</v>
      </c>
      <c r="I1362" s="33" t="s">
        <v>868</v>
      </c>
      <c r="J1362" s="33" t="s">
        <v>1124</v>
      </c>
      <c r="K1362" s="33" t="s">
        <v>2405</v>
      </c>
    </row>
    <row r="1363" customFormat="false" ht="14.25" hidden="false" customHeight="false" outlineLevel="0" collapsed="false">
      <c r="H1363" s="0" t="n">
        <v>370181</v>
      </c>
      <c r="I1363" s="33" t="s">
        <v>868</v>
      </c>
      <c r="J1363" s="33" t="s">
        <v>1124</v>
      </c>
      <c r="K1363" s="33" t="s">
        <v>2406</v>
      </c>
    </row>
    <row r="1364" customFormat="false" ht="14.25" hidden="false" customHeight="false" outlineLevel="0" collapsed="false">
      <c r="H1364" s="0" t="n">
        <v>370200</v>
      </c>
      <c r="I1364" s="33" t="s">
        <v>868</v>
      </c>
      <c r="J1364" s="33" t="s">
        <v>1126</v>
      </c>
      <c r="K1364" s="33" t="s">
        <v>1126</v>
      </c>
    </row>
    <row r="1365" customFormat="false" ht="14.25" hidden="false" customHeight="false" outlineLevel="0" collapsed="false">
      <c r="H1365" s="0" t="n">
        <v>370202</v>
      </c>
      <c r="I1365" s="33" t="s">
        <v>868</v>
      </c>
      <c r="J1365" s="33" t="s">
        <v>1126</v>
      </c>
      <c r="K1365" s="33" t="s">
        <v>2407</v>
      </c>
    </row>
    <row r="1366" customFormat="false" ht="14.25" hidden="false" customHeight="false" outlineLevel="0" collapsed="false">
      <c r="H1366" s="0" t="n">
        <v>370203</v>
      </c>
      <c r="I1366" s="33" t="s">
        <v>868</v>
      </c>
      <c r="J1366" s="33" t="s">
        <v>1126</v>
      </c>
      <c r="K1366" s="33" t="s">
        <v>2408</v>
      </c>
    </row>
    <row r="1367" customFormat="false" ht="14.25" hidden="false" customHeight="false" outlineLevel="0" collapsed="false">
      <c r="H1367" s="0" t="n">
        <v>370205</v>
      </c>
      <c r="I1367" s="33" t="s">
        <v>868</v>
      </c>
      <c r="J1367" s="33" t="s">
        <v>1126</v>
      </c>
      <c r="K1367" s="33" t="s">
        <v>2409</v>
      </c>
    </row>
    <row r="1368" customFormat="false" ht="14.25" hidden="false" customHeight="false" outlineLevel="0" collapsed="false">
      <c r="H1368" s="0" t="n">
        <v>370211</v>
      </c>
      <c r="I1368" s="33" t="s">
        <v>868</v>
      </c>
      <c r="J1368" s="33" t="s">
        <v>1126</v>
      </c>
      <c r="K1368" s="33" t="s">
        <v>2410</v>
      </c>
    </row>
    <row r="1369" customFormat="false" ht="14.25" hidden="false" customHeight="false" outlineLevel="0" collapsed="false">
      <c r="H1369" s="0" t="n">
        <v>370212</v>
      </c>
      <c r="I1369" s="33" t="s">
        <v>868</v>
      </c>
      <c r="J1369" s="33" t="s">
        <v>1126</v>
      </c>
      <c r="K1369" s="33" t="s">
        <v>2411</v>
      </c>
    </row>
    <row r="1370" customFormat="false" ht="14.25" hidden="false" customHeight="false" outlineLevel="0" collapsed="false">
      <c r="H1370" s="0" t="n">
        <v>370213</v>
      </c>
      <c r="I1370" s="33" t="s">
        <v>868</v>
      </c>
      <c r="J1370" s="33" t="s">
        <v>1126</v>
      </c>
      <c r="K1370" s="33" t="s">
        <v>2412</v>
      </c>
    </row>
    <row r="1371" customFormat="false" ht="14.25" hidden="false" customHeight="false" outlineLevel="0" collapsed="false">
      <c r="H1371" s="0" t="n">
        <v>370214</v>
      </c>
      <c r="I1371" s="33" t="s">
        <v>868</v>
      </c>
      <c r="J1371" s="33" t="s">
        <v>1126</v>
      </c>
      <c r="K1371" s="33" t="s">
        <v>2413</v>
      </c>
    </row>
    <row r="1372" customFormat="false" ht="14.25" hidden="false" customHeight="false" outlineLevel="0" collapsed="false">
      <c r="H1372" s="0" t="n">
        <v>370281</v>
      </c>
      <c r="I1372" s="33" t="s">
        <v>868</v>
      </c>
      <c r="J1372" s="33" t="s">
        <v>1126</v>
      </c>
      <c r="K1372" s="33" t="s">
        <v>2414</v>
      </c>
    </row>
    <row r="1373" customFormat="false" ht="14.25" hidden="false" customHeight="false" outlineLevel="0" collapsed="false">
      <c r="H1373" s="0" t="n">
        <v>370282</v>
      </c>
      <c r="I1373" s="33" t="s">
        <v>868</v>
      </c>
      <c r="J1373" s="33" t="s">
        <v>1126</v>
      </c>
      <c r="K1373" s="33" t="s">
        <v>2415</v>
      </c>
    </row>
    <row r="1374" customFormat="false" ht="14.25" hidden="false" customHeight="false" outlineLevel="0" collapsed="false">
      <c r="H1374" s="0" t="n">
        <v>370283</v>
      </c>
      <c r="I1374" s="33" t="s">
        <v>868</v>
      </c>
      <c r="J1374" s="33" t="s">
        <v>1126</v>
      </c>
      <c r="K1374" s="33" t="s">
        <v>2416</v>
      </c>
    </row>
    <row r="1375" customFormat="false" ht="14.25" hidden="false" customHeight="false" outlineLevel="0" collapsed="false">
      <c r="H1375" s="0" t="n">
        <v>370284</v>
      </c>
      <c r="I1375" s="33" t="s">
        <v>868</v>
      </c>
      <c r="J1375" s="33" t="s">
        <v>1126</v>
      </c>
      <c r="K1375" s="33" t="s">
        <v>2417</v>
      </c>
    </row>
    <row r="1376" customFormat="false" ht="14.25" hidden="false" customHeight="false" outlineLevel="0" collapsed="false">
      <c r="H1376" s="0" t="n">
        <v>370285</v>
      </c>
      <c r="I1376" s="33" t="s">
        <v>868</v>
      </c>
      <c r="J1376" s="33" t="s">
        <v>1126</v>
      </c>
      <c r="K1376" s="33" t="s">
        <v>2418</v>
      </c>
    </row>
    <row r="1377" customFormat="false" ht="14.25" hidden="false" customHeight="false" outlineLevel="0" collapsed="false">
      <c r="H1377" s="0" t="n">
        <v>370300</v>
      </c>
      <c r="I1377" s="33" t="s">
        <v>868</v>
      </c>
      <c r="J1377" s="33" t="s">
        <v>1128</v>
      </c>
      <c r="K1377" s="33" t="s">
        <v>1128</v>
      </c>
    </row>
    <row r="1378" customFormat="false" ht="14.25" hidden="false" customHeight="false" outlineLevel="0" collapsed="false">
      <c r="H1378" s="0" t="n">
        <v>370302</v>
      </c>
      <c r="I1378" s="33" t="s">
        <v>868</v>
      </c>
      <c r="J1378" s="33" t="s">
        <v>1128</v>
      </c>
      <c r="K1378" s="33" t="s">
        <v>2419</v>
      </c>
    </row>
    <row r="1379" customFormat="false" ht="14.25" hidden="false" customHeight="false" outlineLevel="0" collapsed="false">
      <c r="H1379" s="0" t="n">
        <v>370303</v>
      </c>
      <c r="I1379" s="33" t="s">
        <v>868</v>
      </c>
      <c r="J1379" s="33" t="s">
        <v>1128</v>
      </c>
      <c r="K1379" s="33" t="s">
        <v>2420</v>
      </c>
    </row>
    <row r="1380" customFormat="false" ht="14.25" hidden="false" customHeight="false" outlineLevel="0" collapsed="false">
      <c r="H1380" s="0" t="n">
        <v>370304</v>
      </c>
      <c r="I1380" s="33" t="s">
        <v>868</v>
      </c>
      <c r="J1380" s="33" t="s">
        <v>1128</v>
      </c>
      <c r="K1380" s="33" t="s">
        <v>2421</v>
      </c>
    </row>
    <row r="1381" customFormat="false" ht="14.25" hidden="false" customHeight="false" outlineLevel="0" collapsed="false">
      <c r="H1381" s="0" t="n">
        <v>370305</v>
      </c>
      <c r="I1381" s="33" t="s">
        <v>868</v>
      </c>
      <c r="J1381" s="33" t="s">
        <v>1128</v>
      </c>
      <c r="K1381" s="33" t="s">
        <v>2422</v>
      </c>
    </row>
    <row r="1382" customFormat="false" ht="14.25" hidden="false" customHeight="false" outlineLevel="0" collapsed="false">
      <c r="H1382" s="0" t="n">
        <v>370306</v>
      </c>
      <c r="I1382" s="33" t="s">
        <v>868</v>
      </c>
      <c r="J1382" s="33" t="s">
        <v>1128</v>
      </c>
      <c r="K1382" s="33" t="s">
        <v>2423</v>
      </c>
    </row>
    <row r="1383" customFormat="false" ht="14.25" hidden="false" customHeight="false" outlineLevel="0" collapsed="false">
      <c r="H1383" s="0" t="n">
        <v>370321</v>
      </c>
      <c r="I1383" s="33" t="s">
        <v>868</v>
      </c>
      <c r="J1383" s="33" t="s">
        <v>1128</v>
      </c>
      <c r="K1383" s="33" t="s">
        <v>2424</v>
      </c>
    </row>
    <row r="1384" customFormat="false" ht="14.25" hidden="false" customHeight="false" outlineLevel="0" collapsed="false">
      <c r="H1384" s="0" t="n">
        <v>370322</v>
      </c>
      <c r="I1384" s="33" t="s">
        <v>868</v>
      </c>
      <c r="J1384" s="33" t="s">
        <v>1128</v>
      </c>
      <c r="K1384" s="33" t="s">
        <v>2425</v>
      </c>
    </row>
    <row r="1385" customFormat="false" ht="14.25" hidden="false" customHeight="false" outlineLevel="0" collapsed="false">
      <c r="H1385" s="0" t="n">
        <v>370323</v>
      </c>
      <c r="I1385" s="33" t="s">
        <v>868</v>
      </c>
      <c r="J1385" s="33" t="s">
        <v>1128</v>
      </c>
      <c r="K1385" s="33" t="s">
        <v>2426</v>
      </c>
    </row>
    <row r="1386" customFormat="false" ht="14.25" hidden="false" customHeight="false" outlineLevel="0" collapsed="false">
      <c r="H1386" s="0" t="n">
        <v>370400</v>
      </c>
      <c r="I1386" s="33" t="s">
        <v>868</v>
      </c>
      <c r="J1386" s="33" t="s">
        <v>1130</v>
      </c>
      <c r="K1386" s="33" t="s">
        <v>1130</v>
      </c>
    </row>
    <row r="1387" customFormat="false" ht="14.25" hidden="false" customHeight="false" outlineLevel="0" collapsed="false">
      <c r="H1387" s="0" t="n">
        <v>370402</v>
      </c>
      <c r="I1387" s="33" t="s">
        <v>868</v>
      </c>
      <c r="J1387" s="33" t="s">
        <v>1130</v>
      </c>
      <c r="K1387" s="33" t="s">
        <v>2398</v>
      </c>
    </row>
    <row r="1388" customFormat="false" ht="14.25" hidden="false" customHeight="false" outlineLevel="0" collapsed="false">
      <c r="H1388" s="0" t="n">
        <v>370403</v>
      </c>
      <c r="I1388" s="33" t="s">
        <v>868</v>
      </c>
      <c r="J1388" s="33" t="s">
        <v>1130</v>
      </c>
      <c r="K1388" s="33" t="s">
        <v>2427</v>
      </c>
    </row>
    <row r="1389" customFormat="false" ht="14.25" hidden="false" customHeight="false" outlineLevel="0" collapsed="false">
      <c r="H1389" s="0" t="n">
        <v>370404</v>
      </c>
      <c r="I1389" s="33" t="s">
        <v>868</v>
      </c>
      <c r="J1389" s="33" t="s">
        <v>1130</v>
      </c>
      <c r="K1389" s="33" t="s">
        <v>2428</v>
      </c>
    </row>
    <row r="1390" customFormat="false" ht="14.25" hidden="false" customHeight="false" outlineLevel="0" collapsed="false">
      <c r="H1390" s="0" t="n">
        <v>370405</v>
      </c>
      <c r="I1390" s="33" t="s">
        <v>868</v>
      </c>
      <c r="J1390" s="33" t="s">
        <v>1130</v>
      </c>
      <c r="K1390" s="33" t="s">
        <v>2429</v>
      </c>
    </row>
    <row r="1391" customFormat="false" ht="14.25" hidden="false" customHeight="false" outlineLevel="0" collapsed="false">
      <c r="H1391" s="0" t="n">
        <v>370406</v>
      </c>
      <c r="I1391" s="33" t="s">
        <v>868</v>
      </c>
      <c r="J1391" s="33" t="s">
        <v>1130</v>
      </c>
      <c r="K1391" s="33" t="s">
        <v>2430</v>
      </c>
    </row>
    <row r="1392" customFormat="false" ht="14.25" hidden="false" customHeight="false" outlineLevel="0" collapsed="false">
      <c r="H1392" s="0" t="n">
        <v>370481</v>
      </c>
      <c r="I1392" s="33" t="s">
        <v>868</v>
      </c>
      <c r="J1392" s="33" t="s">
        <v>1130</v>
      </c>
      <c r="K1392" s="33" t="s">
        <v>2431</v>
      </c>
    </row>
    <row r="1393" customFormat="false" ht="14.25" hidden="false" customHeight="false" outlineLevel="0" collapsed="false">
      <c r="H1393" s="0" t="n">
        <v>370500</v>
      </c>
      <c r="I1393" s="33" t="s">
        <v>868</v>
      </c>
      <c r="J1393" s="33" t="s">
        <v>1132</v>
      </c>
      <c r="K1393" s="33" t="s">
        <v>1132</v>
      </c>
    </row>
    <row r="1394" customFormat="false" ht="14.25" hidden="false" customHeight="false" outlineLevel="0" collapsed="false">
      <c r="H1394" s="0" t="n">
        <v>370502</v>
      </c>
      <c r="I1394" s="33" t="s">
        <v>868</v>
      </c>
      <c r="J1394" s="33" t="s">
        <v>1132</v>
      </c>
      <c r="K1394" s="33" t="s">
        <v>2432</v>
      </c>
    </row>
    <row r="1395" customFormat="false" ht="14.25" hidden="false" customHeight="false" outlineLevel="0" collapsed="false">
      <c r="H1395" s="0" t="n">
        <v>370503</v>
      </c>
      <c r="I1395" s="33" t="s">
        <v>868</v>
      </c>
      <c r="J1395" s="33" t="s">
        <v>1132</v>
      </c>
      <c r="K1395" s="33" t="s">
        <v>2433</v>
      </c>
    </row>
    <row r="1396" customFormat="false" ht="14.25" hidden="false" customHeight="false" outlineLevel="0" collapsed="false">
      <c r="H1396" s="0" t="n">
        <v>370521</v>
      </c>
      <c r="I1396" s="33" t="s">
        <v>868</v>
      </c>
      <c r="J1396" s="33" t="s">
        <v>1132</v>
      </c>
      <c r="K1396" s="33" t="s">
        <v>2434</v>
      </c>
    </row>
    <row r="1397" customFormat="false" ht="14.25" hidden="false" customHeight="false" outlineLevel="0" collapsed="false">
      <c r="H1397" s="0" t="n">
        <v>370522</v>
      </c>
      <c r="I1397" s="33" t="s">
        <v>868</v>
      </c>
      <c r="J1397" s="33" t="s">
        <v>1132</v>
      </c>
      <c r="K1397" s="33" t="s">
        <v>2435</v>
      </c>
    </row>
    <row r="1398" customFormat="false" ht="14.25" hidden="false" customHeight="false" outlineLevel="0" collapsed="false">
      <c r="H1398" s="0" t="n">
        <v>370523</v>
      </c>
      <c r="I1398" s="33" t="s">
        <v>868</v>
      </c>
      <c r="J1398" s="33" t="s">
        <v>1132</v>
      </c>
      <c r="K1398" s="33" t="s">
        <v>2436</v>
      </c>
    </row>
    <row r="1399" customFormat="false" ht="14.25" hidden="false" customHeight="false" outlineLevel="0" collapsed="false">
      <c r="H1399" s="0" t="n">
        <v>370600</v>
      </c>
      <c r="I1399" s="33" t="s">
        <v>868</v>
      </c>
      <c r="J1399" s="33" t="s">
        <v>1134</v>
      </c>
      <c r="K1399" s="33" t="s">
        <v>1134</v>
      </c>
    </row>
    <row r="1400" customFormat="false" ht="14.25" hidden="false" customHeight="false" outlineLevel="0" collapsed="false">
      <c r="H1400" s="0" t="n">
        <v>370602</v>
      </c>
      <c r="I1400" s="33" t="s">
        <v>868</v>
      </c>
      <c r="J1400" s="33" t="s">
        <v>1134</v>
      </c>
      <c r="K1400" s="33" t="s">
        <v>2437</v>
      </c>
    </row>
    <row r="1401" customFormat="false" ht="14.25" hidden="false" customHeight="false" outlineLevel="0" collapsed="false">
      <c r="H1401" s="0" t="n">
        <v>370611</v>
      </c>
      <c r="I1401" s="33" t="s">
        <v>868</v>
      </c>
      <c r="J1401" s="33" t="s">
        <v>1134</v>
      </c>
      <c r="K1401" s="33" t="s">
        <v>2438</v>
      </c>
    </row>
    <row r="1402" customFormat="false" ht="14.25" hidden="false" customHeight="false" outlineLevel="0" collapsed="false">
      <c r="H1402" s="0" t="n">
        <v>370612</v>
      </c>
      <c r="I1402" s="33" t="s">
        <v>868</v>
      </c>
      <c r="J1402" s="33" t="s">
        <v>1134</v>
      </c>
      <c r="K1402" s="33" t="s">
        <v>2439</v>
      </c>
    </row>
    <row r="1403" customFormat="false" ht="14.25" hidden="false" customHeight="false" outlineLevel="0" collapsed="false">
      <c r="H1403" s="0" t="n">
        <v>370613</v>
      </c>
      <c r="I1403" s="33" t="s">
        <v>868</v>
      </c>
      <c r="J1403" s="33" t="s">
        <v>1134</v>
      </c>
      <c r="K1403" s="33" t="s">
        <v>2440</v>
      </c>
    </row>
    <row r="1404" customFormat="false" ht="14.25" hidden="false" customHeight="false" outlineLevel="0" collapsed="false">
      <c r="H1404" s="0" t="n">
        <v>370634</v>
      </c>
      <c r="I1404" s="33" t="s">
        <v>868</v>
      </c>
      <c r="J1404" s="33" t="s">
        <v>1134</v>
      </c>
      <c r="K1404" s="33" t="s">
        <v>2441</v>
      </c>
    </row>
    <row r="1405" customFormat="false" ht="14.25" hidden="false" customHeight="false" outlineLevel="0" collapsed="false">
      <c r="H1405" s="0" t="n">
        <v>370681</v>
      </c>
      <c r="I1405" s="33" t="s">
        <v>868</v>
      </c>
      <c r="J1405" s="33" t="s">
        <v>1134</v>
      </c>
      <c r="K1405" s="33" t="s">
        <v>2442</v>
      </c>
    </row>
    <row r="1406" customFormat="false" ht="14.25" hidden="false" customHeight="false" outlineLevel="0" collapsed="false">
      <c r="H1406" s="0" t="n">
        <v>370682</v>
      </c>
      <c r="I1406" s="33" t="s">
        <v>868</v>
      </c>
      <c r="J1406" s="33" t="s">
        <v>1134</v>
      </c>
      <c r="K1406" s="33" t="s">
        <v>2443</v>
      </c>
    </row>
    <row r="1407" customFormat="false" ht="14.25" hidden="false" customHeight="false" outlineLevel="0" collapsed="false">
      <c r="H1407" s="0" t="n">
        <v>370683</v>
      </c>
      <c r="I1407" s="33" t="s">
        <v>868</v>
      </c>
      <c r="J1407" s="33" t="s">
        <v>1134</v>
      </c>
      <c r="K1407" s="33" t="s">
        <v>2444</v>
      </c>
    </row>
    <row r="1408" customFormat="false" ht="14.25" hidden="false" customHeight="false" outlineLevel="0" collapsed="false">
      <c r="H1408" s="0" t="n">
        <v>370684</v>
      </c>
      <c r="I1408" s="33" t="s">
        <v>868</v>
      </c>
      <c r="J1408" s="33" t="s">
        <v>1134</v>
      </c>
      <c r="K1408" s="33" t="s">
        <v>2445</v>
      </c>
    </row>
    <row r="1409" customFormat="false" ht="14.25" hidden="false" customHeight="false" outlineLevel="0" collapsed="false">
      <c r="H1409" s="0" t="n">
        <v>370685</v>
      </c>
      <c r="I1409" s="33" t="s">
        <v>868</v>
      </c>
      <c r="J1409" s="33" t="s">
        <v>1134</v>
      </c>
      <c r="K1409" s="33" t="s">
        <v>2446</v>
      </c>
    </row>
    <row r="1410" customFormat="false" ht="14.25" hidden="false" customHeight="false" outlineLevel="0" collapsed="false">
      <c r="H1410" s="0" t="n">
        <v>370686</v>
      </c>
      <c r="I1410" s="33" t="s">
        <v>868</v>
      </c>
      <c r="J1410" s="33" t="s">
        <v>1134</v>
      </c>
      <c r="K1410" s="33" t="s">
        <v>2447</v>
      </c>
    </row>
    <row r="1411" customFormat="false" ht="14.25" hidden="false" customHeight="false" outlineLevel="0" collapsed="false">
      <c r="H1411" s="0" t="n">
        <v>370687</v>
      </c>
      <c r="I1411" s="33" t="s">
        <v>868</v>
      </c>
      <c r="J1411" s="33" t="s">
        <v>1134</v>
      </c>
      <c r="K1411" s="33" t="s">
        <v>2448</v>
      </c>
    </row>
    <row r="1412" customFormat="false" ht="14.25" hidden="false" customHeight="false" outlineLevel="0" collapsed="false">
      <c r="H1412" s="0" t="n">
        <v>370700</v>
      </c>
      <c r="I1412" s="33" t="s">
        <v>868</v>
      </c>
      <c r="J1412" s="33" t="s">
        <v>1136</v>
      </c>
      <c r="K1412" s="33" t="s">
        <v>1136</v>
      </c>
    </row>
    <row r="1413" customFormat="false" ht="14.25" hidden="false" customHeight="false" outlineLevel="0" collapsed="false">
      <c r="H1413" s="0" t="n">
        <v>370702</v>
      </c>
      <c r="I1413" s="33" t="s">
        <v>868</v>
      </c>
      <c r="J1413" s="33" t="s">
        <v>1136</v>
      </c>
      <c r="K1413" s="33" t="s">
        <v>2449</v>
      </c>
    </row>
    <row r="1414" customFormat="false" ht="14.25" hidden="false" customHeight="false" outlineLevel="0" collapsed="false">
      <c r="H1414" s="0" t="n">
        <v>370703</v>
      </c>
      <c r="I1414" s="33" t="s">
        <v>868</v>
      </c>
      <c r="J1414" s="33" t="s">
        <v>1136</v>
      </c>
      <c r="K1414" s="33" t="s">
        <v>2450</v>
      </c>
    </row>
    <row r="1415" customFormat="false" ht="14.25" hidden="false" customHeight="false" outlineLevel="0" collapsed="false">
      <c r="H1415" s="0" t="n">
        <v>370704</v>
      </c>
      <c r="I1415" s="33" t="s">
        <v>868</v>
      </c>
      <c r="J1415" s="33" t="s">
        <v>1136</v>
      </c>
      <c r="K1415" s="33" t="s">
        <v>2451</v>
      </c>
    </row>
    <row r="1416" customFormat="false" ht="14.25" hidden="false" customHeight="false" outlineLevel="0" collapsed="false">
      <c r="H1416" s="0" t="n">
        <v>370705</v>
      </c>
      <c r="I1416" s="33" t="s">
        <v>868</v>
      </c>
      <c r="J1416" s="33" t="s">
        <v>1136</v>
      </c>
      <c r="K1416" s="33" t="s">
        <v>2452</v>
      </c>
    </row>
    <row r="1417" customFormat="false" ht="14.25" hidden="false" customHeight="false" outlineLevel="0" collapsed="false">
      <c r="H1417" s="0" t="n">
        <v>370724</v>
      </c>
      <c r="I1417" s="33" t="s">
        <v>868</v>
      </c>
      <c r="J1417" s="33" t="s">
        <v>1136</v>
      </c>
      <c r="K1417" s="33" t="s">
        <v>2453</v>
      </c>
    </row>
    <row r="1418" customFormat="false" ht="14.25" hidden="false" customHeight="false" outlineLevel="0" collapsed="false">
      <c r="H1418" s="0" t="n">
        <v>370725</v>
      </c>
      <c r="I1418" s="33" t="s">
        <v>868</v>
      </c>
      <c r="J1418" s="33" t="s">
        <v>1136</v>
      </c>
      <c r="K1418" s="33" t="s">
        <v>2454</v>
      </c>
    </row>
    <row r="1419" customFormat="false" ht="14.25" hidden="false" customHeight="false" outlineLevel="0" collapsed="false">
      <c r="H1419" s="0" t="n">
        <v>370781</v>
      </c>
      <c r="I1419" s="33" t="s">
        <v>868</v>
      </c>
      <c r="J1419" s="33" t="s">
        <v>1136</v>
      </c>
      <c r="K1419" s="33" t="s">
        <v>2455</v>
      </c>
    </row>
    <row r="1420" customFormat="false" ht="14.25" hidden="false" customHeight="false" outlineLevel="0" collapsed="false">
      <c r="H1420" s="0" t="n">
        <v>370782</v>
      </c>
      <c r="I1420" s="33" t="s">
        <v>868</v>
      </c>
      <c r="J1420" s="33" t="s">
        <v>1136</v>
      </c>
      <c r="K1420" s="33" t="s">
        <v>2456</v>
      </c>
    </row>
    <row r="1421" customFormat="false" ht="14.25" hidden="false" customHeight="false" outlineLevel="0" collapsed="false">
      <c r="H1421" s="0" t="n">
        <v>370783</v>
      </c>
      <c r="I1421" s="33" t="s">
        <v>868</v>
      </c>
      <c r="J1421" s="33" t="s">
        <v>1136</v>
      </c>
      <c r="K1421" s="33" t="s">
        <v>2457</v>
      </c>
    </row>
    <row r="1422" customFormat="false" ht="14.25" hidden="false" customHeight="false" outlineLevel="0" collapsed="false">
      <c r="H1422" s="0" t="n">
        <v>370784</v>
      </c>
      <c r="I1422" s="33" t="s">
        <v>868</v>
      </c>
      <c r="J1422" s="33" t="s">
        <v>1136</v>
      </c>
      <c r="K1422" s="33" t="s">
        <v>2458</v>
      </c>
    </row>
    <row r="1423" customFormat="false" ht="14.25" hidden="false" customHeight="false" outlineLevel="0" collapsed="false">
      <c r="H1423" s="0" t="n">
        <v>370785</v>
      </c>
      <c r="I1423" s="33" t="s">
        <v>868</v>
      </c>
      <c r="J1423" s="33" t="s">
        <v>1136</v>
      </c>
      <c r="K1423" s="33" t="s">
        <v>2459</v>
      </c>
    </row>
    <row r="1424" customFormat="false" ht="14.25" hidden="false" customHeight="false" outlineLevel="0" collapsed="false">
      <c r="H1424" s="0" t="n">
        <v>370786</v>
      </c>
      <c r="I1424" s="33" t="s">
        <v>868</v>
      </c>
      <c r="J1424" s="33" t="s">
        <v>1136</v>
      </c>
      <c r="K1424" s="33" t="s">
        <v>2460</v>
      </c>
    </row>
    <row r="1425" customFormat="false" ht="14.25" hidden="false" customHeight="false" outlineLevel="0" collapsed="false">
      <c r="H1425" s="0" t="n">
        <v>370800</v>
      </c>
      <c r="I1425" s="33" t="s">
        <v>868</v>
      </c>
      <c r="J1425" s="33" t="s">
        <v>1138</v>
      </c>
      <c r="K1425" s="33" t="s">
        <v>1138</v>
      </c>
    </row>
    <row r="1426" customFormat="false" ht="14.25" hidden="false" customHeight="false" outlineLevel="0" collapsed="false">
      <c r="H1426" s="0" t="n">
        <v>370802</v>
      </c>
      <c r="I1426" s="33" t="s">
        <v>868</v>
      </c>
      <c r="J1426" s="33" t="s">
        <v>1138</v>
      </c>
      <c r="K1426" s="33" t="s">
        <v>2398</v>
      </c>
    </row>
    <row r="1427" customFormat="false" ht="14.25" hidden="false" customHeight="false" outlineLevel="0" collapsed="false">
      <c r="H1427" s="0" t="n">
        <v>370811</v>
      </c>
      <c r="I1427" s="33" t="s">
        <v>868</v>
      </c>
      <c r="J1427" s="33" t="s">
        <v>1138</v>
      </c>
      <c r="K1427" s="33" t="s">
        <v>2461</v>
      </c>
    </row>
    <row r="1428" customFormat="false" ht="14.25" hidden="false" customHeight="false" outlineLevel="0" collapsed="false">
      <c r="H1428" s="0" t="n">
        <v>370826</v>
      </c>
      <c r="I1428" s="33" t="s">
        <v>868</v>
      </c>
      <c r="J1428" s="33" t="s">
        <v>1138</v>
      </c>
      <c r="K1428" s="33" t="s">
        <v>2462</v>
      </c>
    </row>
    <row r="1429" customFormat="false" ht="14.25" hidden="false" customHeight="false" outlineLevel="0" collapsed="false">
      <c r="H1429" s="0" t="n">
        <v>370827</v>
      </c>
      <c r="I1429" s="33" t="s">
        <v>868</v>
      </c>
      <c r="J1429" s="33" t="s">
        <v>1138</v>
      </c>
      <c r="K1429" s="33" t="s">
        <v>2463</v>
      </c>
    </row>
    <row r="1430" customFormat="false" ht="14.25" hidden="false" customHeight="false" outlineLevel="0" collapsed="false">
      <c r="H1430" s="0" t="n">
        <v>370828</v>
      </c>
      <c r="I1430" s="33" t="s">
        <v>868</v>
      </c>
      <c r="J1430" s="33" t="s">
        <v>1138</v>
      </c>
      <c r="K1430" s="33" t="s">
        <v>2464</v>
      </c>
    </row>
    <row r="1431" customFormat="false" ht="14.25" hidden="false" customHeight="false" outlineLevel="0" collapsed="false">
      <c r="H1431" s="0" t="n">
        <v>370829</v>
      </c>
      <c r="I1431" s="33" t="s">
        <v>868</v>
      </c>
      <c r="J1431" s="33" t="s">
        <v>1138</v>
      </c>
      <c r="K1431" s="33" t="s">
        <v>2465</v>
      </c>
    </row>
    <row r="1432" customFormat="false" ht="14.25" hidden="false" customHeight="false" outlineLevel="0" collapsed="false">
      <c r="H1432" s="0" t="n">
        <v>370830</v>
      </c>
      <c r="I1432" s="33" t="s">
        <v>868</v>
      </c>
      <c r="J1432" s="33" t="s">
        <v>1138</v>
      </c>
      <c r="K1432" s="33" t="s">
        <v>2466</v>
      </c>
    </row>
    <row r="1433" customFormat="false" ht="14.25" hidden="false" customHeight="false" outlineLevel="0" collapsed="false">
      <c r="H1433" s="0" t="n">
        <v>370831</v>
      </c>
      <c r="I1433" s="33" t="s">
        <v>868</v>
      </c>
      <c r="J1433" s="33" t="s">
        <v>1138</v>
      </c>
      <c r="K1433" s="33" t="s">
        <v>2467</v>
      </c>
    </row>
    <row r="1434" customFormat="false" ht="14.25" hidden="false" customHeight="false" outlineLevel="0" collapsed="false">
      <c r="H1434" s="0" t="n">
        <v>370832</v>
      </c>
      <c r="I1434" s="33" t="s">
        <v>868</v>
      </c>
      <c r="J1434" s="33" t="s">
        <v>1138</v>
      </c>
      <c r="K1434" s="33" t="s">
        <v>2468</v>
      </c>
    </row>
    <row r="1435" customFormat="false" ht="14.25" hidden="false" customHeight="false" outlineLevel="0" collapsed="false">
      <c r="H1435" s="0" t="n">
        <v>370881</v>
      </c>
      <c r="I1435" s="33" t="s">
        <v>868</v>
      </c>
      <c r="J1435" s="33" t="s">
        <v>1138</v>
      </c>
      <c r="K1435" s="33" t="s">
        <v>2469</v>
      </c>
    </row>
    <row r="1436" customFormat="false" ht="14.25" hidden="false" customHeight="false" outlineLevel="0" collapsed="false">
      <c r="H1436" s="0" t="n">
        <v>370882</v>
      </c>
      <c r="I1436" s="33" t="s">
        <v>868</v>
      </c>
      <c r="J1436" s="33" t="s">
        <v>1138</v>
      </c>
      <c r="K1436" s="33" t="s">
        <v>2470</v>
      </c>
    </row>
    <row r="1437" customFormat="false" ht="14.25" hidden="false" customHeight="false" outlineLevel="0" collapsed="false">
      <c r="H1437" s="0" t="n">
        <v>370883</v>
      </c>
      <c r="I1437" s="33" t="s">
        <v>868</v>
      </c>
      <c r="J1437" s="33" t="s">
        <v>1138</v>
      </c>
      <c r="K1437" s="33" t="s">
        <v>2471</v>
      </c>
    </row>
    <row r="1438" customFormat="false" ht="14.25" hidden="false" customHeight="false" outlineLevel="0" collapsed="false">
      <c r="H1438" s="0" t="n">
        <v>370900</v>
      </c>
      <c r="I1438" s="33" t="s">
        <v>868</v>
      </c>
      <c r="J1438" s="33" t="s">
        <v>1140</v>
      </c>
      <c r="K1438" s="33" t="s">
        <v>1140</v>
      </c>
    </row>
    <row r="1439" customFormat="false" ht="14.25" hidden="false" customHeight="false" outlineLevel="0" collapsed="false">
      <c r="H1439" s="0" t="n">
        <v>370902</v>
      </c>
      <c r="I1439" s="33" t="s">
        <v>868</v>
      </c>
      <c r="J1439" s="33" t="s">
        <v>1140</v>
      </c>
      <c r="K1439" s="33" t="s">
        <v>2472</v>
      </c>
    </row>
    <row r="1440" customFormat="false" ht="14.25" hidden="false" customHeight="false" outlineLevel="0" collapsed="false">
      <c r="H1440" s="0" t="n">
        <v>370911</v>
      </c>
      <c r="I1440" s="33" t="s">
        <v>868</v>
      </c>
      <c r="J1440" s="33" t="s">
        <v>1140</v>
      </c>
      <c r="K1440" s="33" t="s">
        <v>2473</v>
      </c>
    </row>
    <row r="1441" customFormat="false" ht="14.25" hidden="false" customHeight="false" outlineLevel="0" collapsed="false">
      <c r="H1441" s="0" t="n">
        <v>370921</v>
      </c>
      <c r="I1441" s="33" t="s">
        <v>868</v>
      </c>
      <c r="J1441" s="33" t="s">
        <v>1140</v>
      </c>
      <c r="K1441" s="33" t="s">
        <v>2474</v>
      </c>
    </row>
    <row r="1442" customFormat="false" ht="14.25" hidden="false" customHeight="false" outlineLevel="0" collapsed="false">
      <c r="H1442" s="0" t="n">
        <v>370923</v>
      </c>
      <c r="I1442" s="33" t="s">
        <v>868</v>
      </c>
      <c r="J1442" s="33" t="s">
        <v>1140</v>
      </c>
      <c r="K1442" s="33" t="s">
        <v>2475</v>
      </c>
    </row>
    <row r="1443" customFormat="false" ht="14.25" hidden="false" customHeight="false" outlineLevel="0" collapsed="false">
      <c r="H1443" s="0" t="n">
        <v>370982</v>
      </c>
      <c r="I1443" s="33" t="s">
        <v>868</v>
      </c>
      <c r="J1443" s="33" t="s">
        <v>1140</v>
      </c>
      <c r="K1443" s="33" t="s">
        <v>2476</v>
      </c>
    </row>
    <row r="1444" customFormat="false" ht="14.25" hidden="false" customHeight="false" outlineLevel="0" collapsed="false">
      <c r="H1444" s="0" t="n">
        <v>370983</v>
      </c>
      <c r="I1444" s="33" t="s">
        <v>868</v>
      </c>
      <c r="J1444" s="33" t="s">
        <v>1140</v>
      </c>
      <c r="K1444" s="33" t="s">
        <v>2477</v>
      </c>
    </row>
    <row r="1445" customFormat="false" ht="14.25" hidden="false" customHeight="false" outlineLevel="0" collapsed="false">
      <c r="H1445" s="0" t="n">
        <v>371000</v>
      </c>
      <c r="I1445" s="33" t="s">
        <v>868</v>
      </c>
      <c r="J1445" s="33" t="s">
        <v>1142</v>
      </c>
      <c r="K1445" s="33" t="s">
        <v>1142</v>
      </c>
    </row>
    <row r="1446" customFormat="false" ht="14.25" hidden="false" customHeight="false" outlineLevel="0" collapsed="false">
      <c r="H1446" s="0" t="n">
        <v>371002</v>
      </c>
      <c r="I1446" s="33" t="s">
        <v>868</v>
      </c>
      <c r="J1446" s="33" t="s">
        <v>1142</v>
      </c>
      <c r="K1446" s="33" t="s">
        <v>2478</v>
      </c>
    </row>
    <row r="1447" customFormat="false" ht="14.25" hidden="false" customHeight="false" outlineLevel="0" collapsed="false">
      <c r="H1447" s="0" t="n">
        <v>371081</v>
      </c>
      <c r="I1447" s="33" t="s">
        <v>868</v>
      </c>
      <c r="J1447" s="33" t="s">
        <v>1142</v>
      </c>
      <c r="K1447" s="33" t="s">
        <v>2479</v>
      </c>
    </row>
    <row r="1448" customFormat="false" ht="14.25" hidden="false" customHeight="false" outlineLevel="0" collapsed="false">
      <c r="H1448" s="0" t="n">
        <v>371082</v>
      </c>
      <c r="I1448" s="33" t="s">
        <v>868</v>
      </c>
      <c r="J1448" s="33" t="s">
        <v>1142</v>
      </c>
      <c r="K1448" s="33" t="s">
        <v>2480</v>
      </c>
    </row>
    <row r="1449" customFormat="false" ht="14.25" hidden="false" customHeight="false" outlineLevel="0" collapsed="false">
      <c r="H1449" s="0" t="n">
        <v>371083</v>
      </c>
      <c r="I1449" s="33" t="s">
        <v>868</v>
      </c>
      <c r="J1449" s="33" t="s">
        <v>1142</v>
      </c>
      <c r="K1449" s="33" t="s">
        <v>2481</v>
      </c>
    </row>
    <row r="1450" customFormat="false" ht="14.25" hidden="false" customHeight="false" outlineLevel="0" collapsed="false">
      <c r="H1450" s="0" t="n">
        <v>371100</v>
      </c>
      <c r="I1450" s="33" t="s">
        <v>868</v>
      </c>
      <c r="J1450" s="33" t="s">
        <v>1144</v>
      </c>
      <c r="K1450" s="33" t="s">
        <v>1144</v>
      </c>
    </row>
    <row r="1451" customFormat="false" ht="14.25" hidden="false" customHeight="false" outlineLevel="0" collapsed="false">
      <c r="H1451" s="0" t="n">
        <v>371102</v>
      </c>
      <c r="I1451" s="33" t="s">
        <v>868</v>
      </c>
      <c r="J1451" s="33" t="s">
        <v>1144</v>
      </c>
      <c r="K1451" s="33" t="s">
        <v>2482</v>
      </c>
    </row>
    <row r="1452" customFormat="false" ht="14.25" hidden="false" customHeight="false" outlineLevel="0" collapsed="false">
      <c r="H1452" s="0" t="n">
        <v>371103</v>
      </c>
      <c r="I1452" s="33" t="s">
        <v>868</v>
      </c>
      <c r="J1452" s="33" t="s">
        <v>1144</v>
      </c>
      <c r="K1452" s="33" t="s">
        <v>2483</v>
      </c>
    </row>
    <row r="1453" customFormat="false" ht="14.25" hidden="false" customHeight="false" outlineLevel="0" collapsed="false">
      <c r="H1453" s="0" t="n">
        <v>371121</v>
      </c>
      <c r="I1453" s="33" t="s">
        <v>868</v>
      </c>
      <c r="J1453" s="33" t="s">
        <v>1144</v>
      </c>
      <c r="K1453" s="33" t="s">
        <v>2484</v>
      </c>
    </row>
    <row r="1454" customFormat="false" ht="14.25" hidden="false" customHeight="false" outlineLevel="0" collapsed="false">
      <c r="H1454" s="0" t="n">
        <v>371122</v>
      </c>
      <c r="I1454" s="33" t="s">
        <v>868</v>
      </c>
      <c r="J1454" s="33" t="s">
        <v>1144</v>
      </c>
      <c r="K1454" s="33" t="s">
        <v>2485</v>
      </c>
    </row>
    <row r="1455" customFormat="false" ht="14.25" hidden="false" customHeight="false" outlineLevel="0" collapsed="false">
      <c r="H1455" s="0" t="n">
        <v>371200</v>
      </c>
      <c r="I1455" s="33" t="s">
        <v>868</v>
      </c>
      <c r="J1455" s="33" t="s">
        <v>1146</v>
      </c>
      <c r="K1455" s="33" t="s">
        <v>1146</v>
      </c>
    </row>
    <row r="1456" customFormat="false" ht="14.25" hidden="false" customHeight="false" outlineLevel="0" collapsed="false">
      <c r="H1456" s="0" t="n">
        <v>371202</v>
      </c>
      <c r="I1456" s="33" t="s">
        <v>868</v>
      </c>
      <c r="J1456" s="33" t="s">
        <v>1146</v>
      </c>
      <c r="K1456" s="33" t="s">
        <v>2486</v>
      </c>
    </row>
    <row r="1457" customFormat="false" ht="14.25" hidden="false" customHeight="false" outlineLevel="0" collapsed="false">
      <c r="H1457" s="0" t="n">
        <v>371203</v>
      </c>
      <c r="I1457" s="33" t="s">
        <v>868</v>
      </c>
      <c r="J1457" s="33" t="s">
        <v>1146</v>
      </c>
      <c r="K1457" s="33" t="s">
        <v>2487</v>
      </c>
    </row>
    <row r="1458" customFormat="false" ht="14.25" hidden="false" customHeight="false" outlineLevel="0" collapsed="false">
      <c r="H1458" s="0" t="n">
        <v>371300</v>
      </c>
      <c r="I1458" s="33" t="s">
        <v>868</v>
      </c>
      <c r="J1458" s="33" t="s">
        <v>1148</v>
      </c>
      <c r="K1458" s="33" t="s">
        <v>1148</v>
      </c>
    </row>
    <row r="1459" customFormat="false" ht="14.25" hidden="false" customHeight="false" outlineLevel="0" collapsed="false">
      <c r="H1459" s="0" t="n">
        <v>371302</v>
      </c>
      <c r="I1459" s="33" t="s">
        <v>868</v>
      </c>
      <c r="J1459" s="33" t="s">
        <v>1148</v>
      </c>
      <c r="K1459" s="33" t="s">
        <v>2488</v>
      </c>
    </row>
    <row r="1460" customFormat="false" ht="14.25" hidden="false" customHeight="false" outlineLevel="0" collapsed="false">
      <c r="H1460" s="0" t="n">
        <v>371311</v>
      </c>
      <c r="I1460" s="33" t="s">
        <v>868</v>
      </c>
      <c r="J1460" s="33" t="s">
        <v>1148</v>
      </c>
      <c r="K1460" s="33" t="s">
        <v>2489</v>
      </c>
    </row>
    <row r="1461" customFormat="false" ht="14.25" hidden="false" customHeight="false" outlineLevel="0" collapsed="false">
      <c r="H1461" s="0" t="n">
        <v>371312</v>
      </c>
      <c r="I1461" s="33" t="s">
        <v>868</v>
      </c>
      <c r="J1461" s="33" t="s">
        <v>1148</v>
      </c>
      <c r="K1461" s="33" t="s">
        <v>885</v>
      </c>
    </row>
    <row r="1462" customFormat="false" ht="14.25" hidden="false" customHeight="false" outlineLevel="0" collapsed="false">
      <c r="H1462" s="0" t="n">
        <v>371321</v>
      </c>
      <c r="I1462" s="33" t="s">
        <v>868</v>
      </c>
      <c r="J1462" s="33" t="s">
        <v>1148</v>
      </c>
      <c r="K1462" s="33" t="s">
        <v>2490</v>
      </c>
    </row>
    <row r="1463" customFormat="false" ht="14.25" hidden="false" customHeight="false" outlineLevel="0" collapsed="false">
      <c r="H1463" s="0" t="n">
        <v>371322</v>
      </c>
      <c r="I1463" s="33" t="s">
        <v>868</v>
      </c>
      <c r="J1463" s="33" t="s">
        <v>1148</v>
      </c>
      <c r="K1463" s="33" t="s">
        <v>2491</v>
      </c>
    </row>
    <row r="1464" customFormat="false" ht="14.25" hidden="false" customHeight="false" outlineLevel="0" collapsed="false">
      <c r="H1464" s="0" t="n">
        <v>371323</v>
      </c>
      <c r="I1464" s="33" t="s">
        <v>868</v>
      </c>
      <c r="J1464" s="33" t="s">
        <v>1148</v>
      </c>
      <c r="K1464" s="33" t="s">
        <v>2492</v>
      </c>
    </row>
    <row r="1465" customFormat="false" ht="14.25" hidden="false" customHeight="false" outlineLevel="0" collapsed="false">
      <c r="H1465" s="0" t="n">
        <v>371324</v>
      </c>
      <c r="I1465" s="33" t="s">
        <v>868</v>
      </c>
      <c r="J1465" s="33" t="s">
        <v>1148</v>
      </c>
      <c r="K1465" s="33" t="s">
        <v>2493</v>
      </c>
    </row>
    <row r="1466" customFormat="false" ht="14.25" hidden="false" customHeight="false" outlineLevel="0" collapsed="false">
      <c r="H1466" s="0" t="n">
        <v>371325</v>
      </c>
      <c r="I1466" s="33" t="s">
        <v>868</v>
      </c>
      <c r="J1466" s="33" t="s">
        <v>1148</v>
      </c>
      <c r="K1466" s="33" t="s">
        <v>2494</v>
      </c>
    </row>
    <row r="1467" customFormat="false" ht="14.25" hidden="false" customHeight="false" outlineLevel="0" collapsed="false">
      <c r="H1467" s="0" t="n">
        <v>371326</v>
      </c>
      <c r="I1467" s="33" t="s">
        <v>868</v>
      </c>
      <c r="J1467" s="33" t="s">
        <v>1148</v>
      </c>
      <c r="K1467" s="33" t="s">
        <v>2495</v>
      </c>
    </row>
    <row r="1468" customFormat="false" ht="14.25" hidden="false" customHeight="false" outlineLevel="0" collapsed="false">
      <c r="H1468" s="0" t="n">
        <v>371327</v>
      </c>
      <c r="I1468" s="33" t="s">
        <v>868</v>
      </c>
      <c r="J1468" s="33" t="s">
        <v>1148</v>
      </c>
      <c r="K1468" s="33" t="s">
        <v>2496</v>
      </c>
    </row>
    <row r="1469" customFormat="false" ht="14.25" hidden="false" customHeight="false" outlineLevel="0" collapsed="false">
      <c r="H1469" s="0" t="n">
        <v>371328</v>
      </c>
      <c r="I1469" s="33" t="s">
        <v>868</v>
      </c>
      <c r="J1469" s="33" t="s">
        <v>1148</v>
      </c>
      <c r="K1469" s="33" t="s">
        <v>2497</v>
      </c>
    </row>
    <row r="1470" customFormat="false" ht="14.25" hidden="false" customHeight="false" outlineLevel="0" collapsed="false">
      <c r="H1470" s="0" t="n">
        <v>371329</v>
      </c>
      <c r="I1470" s="33" t="s">
        <v>868</v>
      </c>
      <c r="J1470" s="33" t="s">
        <v>1148</v>
      </c>
      <c r="K1470" s="33" t="s">
        <v>2498</v>
      </c>
    </row>
    <row r="1471" customFormat="false" ht="14.25" hidden="false" customHeight="false" outlineLevel="0" collapsed="false">
      <c r="H1471" s="0" t="n">
        <v>371400</v>
      </c>
      <c r="I1471" s="33" t="s">
        <v>868</v>
      </c>
      <c r="J1471" s="33" t="s">
        <v>1149</v>
      </c>
      <c r="K1471" s="33" t="s">
        <v>1149</v>
      </c>
    </row>
    <row r="1472" customFormat="false" ht="14.25" hidden="false" customHeight="false" outlineLevel="0" collapsed="false">
      <c r="H1472" s="0" t="n">
        <v>371402</v>
      </c>
      <c r="I1472" s="33" t="s">
        <v>868</v>
      </c>
      <c r="J1472" s="33" t="s">
        <v>1149</v>
      </c>
      <c r="K1472" s="33" t="s">
        <v>2499</v>
      </c>
    </row>
    <row r="1473" customFormat="false" ht="14.25" hidden="false" customHeight="false" outlineLevel="0" collapsed="false">
      <c r="H1473" s="0" t="n">
        <v>371421</v>
      </c>
      <c r="I1473" s="33" t="s">
        <v>868</v>
      </c>
      <c r="J1473" s="33" t="s">
        <v>1149</v>
      </c>
      <c r="K1473" s="33" t="s">
        <v>2500</v>
      </c>
    </row>
    <row r="1474" customFormat="false" ht="14.25" hidden="false" customHeight="false" outlineLevel="0" collapsed="false">
      <c r="H1474" s="0" t="n">
        <v>371422</v>
      </c>
      <c r="I1474" s="33" t="s">
        <v>868</v>
      </c>
      <c r="J1474" s="33" t="s">
        <v>1149</v>
      </c>
      <c r="K1474" s="33" t="s">
        <v>2501</v>
      </c>
    </row>
    <row r="1475" customFormat="false" ht="14.25" hidden="false" customHeight="false" outlineLevel="0" collapsed="false">
      <c r="H1475" s="0" t="n">
        <v>371423</v>
      </c>
      <c r="I1475" s="33" t="s">
        <v>868</v>
      </c>
      <c r="J1475" s="33" t="s">
        <v>1149</v>
      </c>
      <c r="K1475" s="33" t="s">
        <v>2502</v>
      </c>
    </row>
    <row r="1476" customFormat="false" ht="14.25" hidden="false" customHeight="false" outlineLevel="0" collapsed="false">
      <c r="H1476" s="0" t="n">
        <v>371424</v>
      </c>
      <c r="I1476" s="33" t="s">
        <v>868</v>
      </c>
      <c r="J1476" s="33" t="s">
        <v>1149</v>
      </c>
      <c r="K1476" s="33" t="s">
        <v>2503</v>
      </c>
    </row>
    <row r="1477" customFormat="false" ht="14.25" hidden="false" customHeight="false" outlineLevel="0" collapsed="false">
      <c r="H1477" s="0" t="n">
        <v>371425</v>
      </c>
      <c r="I1477" s="33" t="s">
        <v>868</v>
      </c>
      <c r="J1477" s="33" t="s">
        <v>1149</v>
      </c>
      <c r="K1477" s="33" t="s">
        <v>2504</v>
      </c>
    </row>
    <row r="1478" customFormat="false" ht="14.25" hidden="false" customHeight="false" outlineLevel="0" collapsed="false">
      <c r="H1478" s="0" t="n">
        <v>371426</v>
      </c>
      <c r="I1478" s="33" t="s">
        <v>868</v>
      </c>
      <c r="J1478" s="33" t="s">
        <v>1149</v>
      </c>
      <c r="K1478" s="33" t="s">
        <v>2505</v>
      </c>
    </row>
    <row r="1479" customFormat="false" ht="14.25" hidden="false" customHeight="false" outlineLevel="0" collapsed="false">
      <c r="H1479" s="0" t="n">
        <v>371427</v>
      </c>
      <c r="I1479" s="33" t="s">
        <v>868</v>
      </c>
      <c r="J1479" s="33" t="s">
        <v>1149</v>
      </c>
      <c r="K1479" s="33" t="s">
        <v>2506</v>
      </c>
    </row>
    <row r="1480" customFormat="false" ht="14.25" hidden="false" customHeight="false" outlineLevel="0" collapsed="false">
      <c r="H1480" s="0" t="n">
        <v>371428</v>
      </c>
      <c r="I1480" s="33" t="s">
        <v>868</v>
      </c>
      <c r="J1480" s="33" t="s">
        <v>1149</v>
      </c>
      <c r="K1480" s="33" t="s">
        <v>2507</v>
      </c>
    </row>
    <row r="1481" customFormat="false" ht="14.25" hidden="false" customHeight="false" outlineLevel="0" collapsed="false">
      <c r="H1481" s="0" t="n">
        <v>371481</v>
      </c>
      <c r="I1481" s="33" t="s">
        <v>868</v>
      </c>
      <c r="J1481" s="33" t="s">
        <v>1149</v>
      </c>
      <c r="K1481" s="33" t="s">
        <v>2508</v>
      </c>
    </row>
    <row r="1482" customFormat="false" ht="14.25" hidden="false" customHeight="false" outlineLevel="0" collapsed="false">
      <c r="H1482" s="0" t="n">
        <v>371482</v>
      </c>
      <c r="I1482" s="33" t="s">
        <v>868</v>
      </c>
      <c r="J1482" s="33" t="s">
        <v>1149</v>
      </c>
      <c r="K1482" s="33" t="s">
        <v>2509</v>
      </c>
    </row>
    <row r="1483" customFormat="false" ht="14.25" hidden="false" customHeight="false" outlineLevel="0" collapsed="false">
      <c r="H1483" s="0" t="n">
        <v>371500</v>
      </c>
      <c r="I1483" s="33" t="s">
        <v>868</v>
      </c>
      <c r="J1483" s="33" t="s">
        <v>1150</v>
      </c>
      <c r="K1483" s="33" t="s">
        <v>1150</v>
      </c>
    </row>
    <row r="1484" customFormat="false" ht="14.25" hidden="false" customHeight="false" outlineLevel="0" collapsed="false">
      <c r="H1484" s="0" t="n">
        <v>371502</v>
      </c>
      <c r="I1484" s="33" t="s">
        <v>868</v>
      </c>
      <c r="J1484" s="33" t="s">
        <v>1150</v>
      </c>
      <c r="K1484" s="33" t="s">
        <v>2510</v>
      </c>
    </row>
    <row r="1485" customFormat="false" ht="14.25" hidden="false" customHeight="false" outlineLevel="0" collapsed="false">
      <c r="H1485" s="0" t="n">
        <v>371521</v>
      </c>
      <c r="I1485" s="33" t="s">
        <v>868</v>
      </c>
      <c r="J1485" s="33" t="s">
        <v>1150</v>
      </c>
      <c r="K1485" s="33" t="s">
        <v>2511</v>
      </c>
    </row>
    <row r="1486" customFormat="false" ht="14.25" hidden="false" customHeight="false" outlineLevel="0" collapsed="false">
      <c r="H1486" s="0" t="n">
        <v>371522</v>
      </c>
      <c r="I1486" s="33" t="s">
        <v>868</v>
      </c>
      <c r="J1486" s="33" t="s">
        <v>1150</v>
      </c>
      <c r="K1486" s="33" t="s">
        <v>2512</v>
      </c>
    </row>
    <row r="1487" customFormat="false" ht="14.25" hidden="false" customHeight="false" outlineLevel="0" collapsed="false">
      <c r="H1487" s="0" t="n">
        <v>371523</v>
      </c>
      <c r="I1487" s="33" t="s">
        <v>868</v>
      </c>
      <c r="J1487" s="33" t="s">
        <v>1150</v>
      </c>
      <c r="K1487" s="33" t="s">
        <v>2513</v>
      </c>
    </row>
    <row r="1488" customFormat="false" ht="14.25" hidden="false" customHeight="false" outlineLevel="0" collapsed="false">
      <c r="H1488" s="0" t="n">
        <v>371524</v>
      </c>
      <c r="I1488" s="33" t="s">
        <v>868</v>
      </c>
      <c r="J1488" s="33" t="s">
        <v>1150</v>
      </c>
      <c r="K1488" s="33" t="s">
        <v>2514</v>
      </c>
    </row>
    <row r="1489" customFormat="false" ht="14.25" hidden="false" customHeight="false" outlineLevel="0" collapsed="false">
      <c r="H1489" s="0" t="n">
        <v>371525</v>
      </c>
      <c r="I1489" s="33" t="s">
        <v>868</v>
      </c>
      <c r="J1489" s="33" t="s">
        <v>1150</v>
      </c>
      <c r="K1489" s="33" t="s">
        <v>2515</v>
      </c>
    </row>
    <row r="1490" customFormat="false" ht="14.25" hidden="false" customHeight="false" outlineLevel="0" collapsed="false">
      <c r="H1490" s="0" t="n">
        <v>371526</v>
      </c>
      <c r="I1490" s="33" t="s">
        <v>868</v>
      </c>
      <c r="J1490" s="33" t="s">
        <v>1150</v>
      </c>
      <c r="K1490" s="33" t="s">
        <v>2516</v>
      </c>
    </row>
    <row r="1491" customFormat="false" ht="14.25" hidden="false" customHeight="false" outlineLevel="0" collapsed="false">
      <c r="H1491" s="0" t="n">
        <v>371581</v>
      </c>
      <c r="I1491" s="33" t="s">
        <v>868</v>
      </c>
      <c r="J1491" s="33" t="s">
        <v>1150</v>
      </c>
      <c r="K1491" s="33" t="s">
        <v>2517</v>
      </c>
    </row>
    <row r="1492" customFormat="false" ht="14.25" hidden="false" customHeight="false" outlineLevel="0" collapsed="false">
      <c r="H1492" s="0" t="n">
        <v>371600</v>
      </c>
      <c r="I1492" s="33" t="s">
        <v>868</v>
      </c>
      <c r="J1492" s="33" t="s">
        <v>1151</v>
      </c>
      <c r="K1492" s="33" t="s">
        <v>1151</v>
      </c>
    </row>
    <row r="1493" customFormat="false" ht="14.25" hidden="false" customHeight="false" outlineLevel="0" collapsed="false">
      <c r="H1493" s="0" t="n">
        <v>371602</v>
      </c>
      <c r="I1493" s="33" t="s">
        <v>868</v>
      </c>
      <c r="J1493" s="33" t="s">
        <v>1151</v>
      </c>
      <c r="K1493" s="33" t="s">
        <v>2518</v>
      </c>
    </row>
    <row r="1494" customFormat="false" ht="14.25" hidden="false" customHeight="false" outlineLevel="0" collapsed="false">
      <c r="H1494" s="0" t="n">
        <v>371621</v>
      </c>
      <c r="I1494" s="33" t="s">
        <v>868</v>
      </c>
      <c r="J1494" s="33" t="s">
        <v>1151</v>
      </c>
      <c r="K1494" s="33" t="s">
        <v>2519</v>
      </c>
    </row>
    <row r="1495" customFormat="false" ht="14.25" hidden="false" customHeight="false" outlineLevel="0" collapsed="false">
      <c r="H1495" s="0" t="n">
        <v>371622</v>
      </c>
      <c r="I1495" s="33" t="s">
        <v>868</v>
      </c>
      <c r="J1495" s="33" t="s">
        <v>1151</v>
      </c>
      <c r="K1495" s="33" t="s">
        <v>2520</v>
      </c>
    </row>
    <row r="1496" customFormat="false" ht="14.25" hidden="false" customHeight="false" outlineLevel="0" collapsed="false">
      <c r="H1496" s="0" t="n">
        <v>371623</v>
      </c>
      <c r="I1496" s="33" t="s">
        <v>868</v>
      </c>
      <c r="J1496" s="33" t="s">
        <v>1151</v>
      </c>
      <c r="K1496" s="33" t="s">
        <v>2521</v>
      </c>
    </row>
    <row r="1497" customFormat="false" ht="14.25" hidden="false" customHeight="false" outlineLevel="0" collapsed="false">
      <c r="H1497" s="0" t="n">
        <v>371624</v>
      </c>
      <c r="I1497" s="33" t="s">
        <v>868</v>
      </c>
      <c r="J1497" s="33" t="s">
        <v>1151</v>
      </c>
      <c r="K1497" s="33" t="s">
        <v>2522</v>
      </c>
    </row>
    <row r="1498" customFormat="false" ht="14.25" hidden="false" customHeight="false" outlineLevel="0" collapsed="false">
      <c r="H1498" s="0" t="n">
        <v>371625</v>
      </c>
      <c r="I1498" s="33" t="s">
        <v>868</v>
      </c>
      <c r="J1498" s="33" t="s">
        <v>1151</v>
      </c>
      <c r="K1498" s="33" t="s">
        <v>2523</v>
      </c>
    </row>
    <row r="1499" customFormat="false" ht="14.25" hidden="false" customHeight="false" outlineLevel="0" collapsed="false">
      <c r="H1499" s="0" t="n">
        <v>371626</v>
      </c>
      <c r="I1499" s="33" t="s">
        <v>868</v>
      </c>
      <c r="J1499" s="33" t="s">
        <v>1151</v>
      </c>
      <c r="K1499" s="33" t="s">
        <v>2524</v>
      </c>
    </row>
    <row r="1500" customFormat="false" ht="14.25" hidden="false" customHeight="false" outlineLevel="0" collapsed="false">
      <c r="H1500" s="0" t="n">
        <v>371700</v>
      </c>
      <c r="I1500" s="33" t="s">
        <v>868</v>
      </c>
      <c r="J1500" s="33" t="s">
        <v>1153</v>
      </c>
      <c r="K1500" s="33" t="s">
        <v>1153</v>
      </c>
    </row>
    <row r="1501" customFormat="false" ht="14.25" hidden="false" customHeight="false" outlineLevel="0" collapsed="false">
      <c r="H1501" s="0" t="n">
        <v>371702</v>
      </c>
      <c r="I1501" s="33" t="s">
        <v>868</v>
      </c>
      <c r="J1501" s="33" t="s">
        <v>1153</v>
      </c>
      <c r="K1501" s="33" t="s">
        <v>2525</v>
      </c>
    </row>
    <row r="1502" customFormat="false" ht="14.25" hidden="false" customHeight="false" outlineLevel="0" collapsed="false">
      <c r="H1502" s="0" t="n">
        <v>371721</v>
      </c>
      <c r="I1502" s="33" t="s">
        <v>868</v>
      </c>
      <c r="J1502" s="33" t="s">
        <v>1153</v>
      </c>
      <c r="K1502" s="33" t="s">
        <v>2526</v>
      </c>
    </row>
    <row r="1503" customFormat="false" ht="14.25" hidden="false" customHeight="false" outlineLevel="0" collapsed="false">
      <c r="H1503" s="0" t="n">
        <v>371722</v>
      </c>
      <c r="I1503" s="33" t="s">
        <v>868</v>
      </c>
      <c r="J1503" s="33" t="s">
        <v>1153</v>
      </c>
      <c r="K1503" s="33" t="s">
        <v>2527</v>
      </c>
    </row>
    <row r="1504" customFormat="false" ht="14.25" hidden="false" customHeight="false" outlineLevel="0" collapsed="false">
      <c r="H1504" s="0" t="n">
        <v>371723</v>
      </c>
      <c r="I1504" s="33" t="s">
        <v>868</v>
      </c>
      <c r="J1504" s="33" t="s">
        <v>1153</v>
      </c>
      <c r="K1504" s="33" t="s">
        <v>2528</v>
      </c>
    </row>
    <row r="1505" customFormat="false" ht="14.25" hidden="false" customHeight="false" outlineLevel="0" collapsed="false">
      <c r="H1505" s="0" t="n">
        <v>371724</v>
      </c>
      <c r="I1505" s="33" t="s">
        <v>868</v>
      </c>
      <c r="J1505" s="33" t="s">
        <v>1153</v>
      </c>
      <c r="K1505" s="33" t="s">
        <v>2529</v>
      </c>
    </row>
    <row r="1506" customFormat="false" ht="14.25" hidden="false" customHeight="false" outlineLevel="0" collapsed="false">
      <c r="H1506" s="0" t="n">
        <v>371725</v>
      </c>
      <c r="I1506" s="33" t="s">
        <v>868</v>
      </c>
      <c r="J1506" s="33" t="s">
        <v>1153</v>
      </c>
      <c r="K1506" s="33" t="s">
        <v>2530</v>
      </c>
    </row>
    <row r="1507" customFormat="false" ht="14.25" hidden="false" customHeight="false" outlineLevel="0" collapsed="false">
      <c r="H1507" s="0" t="n">
        <v>371726</v>
      </c>
      <c r="I1507" s="33" t="s">
        <v>868</v>
      </c>
      <c r="J1507" s="33" t="s">
        <v>1153</v>
      </c>
      <c r="K1507" s="33" t="s">
        <v>2531</v>
      </c>
    </row>
    <row r="1508" customFormat="false" ht="14.25" hidden="false" customHeight="false" outlineLevel="0" collapsed="false">
      <c r="H1508" s="0" t="n">
        <v>371727</v>
      </c>
      <c r="I1508" s="33" t="s">
        <v>868</v>
      </c>
      <c r="J1508" s="33" t="s">
        <v>1153</v>
      </c>
      <c r="K1508" s="33" t="s">
        <v>2532</v>
      </c>
    </row>
    <row r="1509" customFormat="false" ht="14.25" hidden="false" customHeight="false" outlineLevel="0" collapsed="false">
      <c r="H1509" s="0" t="n">
        <v>371728</v>
      </c>
      <c r="I1509" s="33" t="s">
        <v>868</v>
      </c>
      <c r="J1509" s="33" t="s">
        <v>1153</v>
      </c>
      <c r="K1509" s="33" t="s">
        <v>2533</v>
      </c>
    </row>
    <row r="1510" customFormat="false" ht="14.25" hidden="false" customHeight="false" outlineLevel="0" collapsed="false">
      <c r="H1510" s="0" t="n">
        <v>410100</v>
      </c>
      <c r="I1510" s="33" t="s">
        <v>871</v>
      </c>
      <c r="J1510" s="33" t="s">
        <v>1155</v>
      </c>
      <c r="K1510" s="33" t="s">
        <v>1155</v>
      </c>
    </row>
    <row r="1511" customFormat="false" ht="14.25" hidden="false" customHeight="false" outlineLevel="0" collapsed="false">
      <c r="H1511" s="0" t="n">
        <v>410102</v>
      </c>
      <c r="I1511" s="33" t="s">
        <v>871</v>
      </c>
      <c r="J1511" s="33" t="s">
        <v>1155</v>
      </c>
      <c r="K1511" s="33" t="s">
        <v>2534</v>
      </c>
    </row>
    <row r="1512" customFormat="false" ht="14.25" hidden="false" customHeight="false" outlineLevel="0" collapsed="false">
      <c r="H1512" s="0" t="n">
        <v>410103</v>
      </c>
      <c r="I1512" s="33" t="s">
        <v>871</v>
      </c>
      <c r="J1512" s="33" t="s">
        <v>1155</v>
      </c>
      <c r="K1512" s="33" t="s">
        <v>2535</v>
      </c>
    </row>
    <row r="1513" customFormat="false" ht="14.25" hidden="false" customHeight="false" outlineLevel="0" collapsed="false">
      <c r="H1513" s="0" t="n">
        <v>410104</v>
      </c>
      <c r="I1513" s="33" t="s">
        <v>871</v>
      </c>
      <c r="J1513" s="33" t="s">
        <v>1155</v>
      </c>
      <c r="K1513" s="33" t="s">
        <v>2536</v>
      </c>
    </row>
    <row r="1514" customFormat="false" ht="14.25" hidden="false" customHeight="false" outlineLevel="0" collapsed="false">
      <c r="H1514" s="0" t="n">
        <v>410105</v>
      </c>
      <c r="I1514" s="33" t="s">
        <v>871</v>
      </c>
      <c r="J1514" s="33" t="s">
        <v>1155</v>
      </c>
      <c r="K1514" s="33" t="s">
        <v>2537</v>
      </c>
    </row>
    <row r="1515" customFormat="false" ht="14.25" hidden="false" customHeight="false" outlineLevel="0" collapsed="false">
      <c r="H1515" s="0" t="n">
        <v>410106</v>
      </c>
      <c r="I1515" s="33" t="s">
        <v>871</v>
      </c>
      <c r="J1515" s="33" t="s">
        <v>1155</v>
      </c>
      <c r="K1515" s="33" t="s">
        <v>2538</v>
      </c>
    </row>
    <row r="1516" customFormat="false" ht="14.25" hidden="false" customHeight="false" outlineLevel="0" collapsed="false">
      <c r="H1516" s="0" t="n">
        <v>410108</v>
      </c>
      <c r="I1516" s="33" t="s">
        <v>871</v>
      </c>
      <c r="J1516" s="33" t="s">
        <v>1155</v>
      </c>
      <c r="K1516" s="33" t="s">
        <v>2539</v>
      </c>
    </row>
    <row r="1517" customFormat="false" ht="14.25" hidden="false" customHeight="false" outlineLevel="0" collapsed="false">
      <c r="H1517" s="0" t="n">
        <v>410122</v>
      </c>
      <c r="I1517" s="33" t="s">
        <v>871</v>
      </c>
      <c r="J1517" s="33" t="s">
        <v>1155</v>
      </c>
      <c r="K1517" s="33" t="s">
        <v>2540</v>
      </c>
    </row>
    <row r="1518" customFormat="false" ht="14.25" hidden="false" customHeight="false" outlineLevel="0" collapsed="false">
      <c r="H1518" s="0" t="n">
        <v>410181</v>
      </c>
      <c r="I1518" s="33" t="s">
        <v>871</v>
      </c>
      <c r="J1518" s="33" t="s">
        <v>1155</v>
      </c>
      <c r="K1518" s="33" t="s">
        <v>2541</v>
      </c>
    </row>
    <row r="1519" customFormat="false" ht="14.25" hidden="false" customHeight="false" outlineLevel="0" collapsed="false">
      <c r="H1519" s="0" t="n">
        <v>410182</v>
      </c>
      <c r="I1519" s="33" t="s">
        <v>871</v>
      </c>
      <c r="J1519" s="33" t="s">
        <v>1155</v>
      </c>
      <c r="K1519" s="33" t="s">
        <v>2542</v>
      </c>
    </row>
    <row r="1520" customFormat="false" ht="14.25" hidden="false" customHeight="false" outlineLevel="0" collapsed="false">
      <c r="H1520" s="0" t="n">
        <v>410183</v>
      </c>
      <c r="I1520" s="33" t="s">
        <v>871</v>
      </c>
      <c r="J1520" s="33" t="s">
        <v>1155</v>
      </c>
      <c r="K1520" s="33" t="s">
        <v>2543</v>
      </c>
    </row>
    <row r="1521" customFormat="false" ht="14.25" hidden="false" customHeight="false" outlineLevel="0" collapsed="false">
      <c r="H1521" s="0" t="n">
        <v>410184</v>
      </c>
      <c r="I1521" s="33" t="s">
        <v>871</v>
      </c>
      <c r="J1521" s="33" t="s">
        <v>1155</v>
      </c>
      <c r="K1521" s="33" t="s">
        <v>2544</v>
      </c>
    </row>
    <row r="1522" customFormat="false" ht="14.25" hidden="false" customHeight="false" outlineLevel="0" collapsed="false">
      <c r="H1522" s="0" t="n">
        <v>410185</v>
      </c>
      <c r="I1522" s="33" t="s">
        <v>871</v>
      </c>
      <c r="J1522" s="33" t="s">
        <v>1155</v>
      </c>
      <c r="K1522" s="33" t="s">
        <v>2545</v>
      </c>
    </row>
    <row r="1523" customFormat="false" ht="14.25" hidden="false" customHeight="false" outlineLevel="0" collapsed="false">
      <c r="H1523" s="0" t="n">
        <v>410200</v>
      </c>
      <c r="I1523" s="33" t="s">
        <v>871</v>
      </c>
      <c r="J1523" s="33" t="s">
        <v>1157</v>
      </c>
      <c r="K1523" s="33" t="s">
        <v>1157</v>
      </c>
    </row>
    <row r="1524" customFormat="false" ht="14.25" hidden="false" customHeight="false" outlineLevel="0" collapsed="false">
      <c r="H1524" s="0" t="n">
        <v>410202</v>
      </c>
      <c r="I1524" s="33" t="s">
        <v>871</v>
      </c>
      <c r="J1524" s="33" t="s">
        <v>1157</v>
      </c>
      <c r="K1524" s="33" t="s">
        <v>2546</v>
      </c>
    </row>
    <row r="1525" customFormat="false" ht="14.25" hidden="false" customHeight="false" outlineLevel="0" collapsed="false">
      <c r="H1525" s="0" t="n">
        <v>410203</v>
      </c>
      <c r="I1525" s="33" t="s">
        <v>871</v>
      </c>
      <c r="J1525" s="33" t="s">
        <v>1157</v>
      </c>
      <c r="K1525" s="33" t="s">
        <v>2547</v>
      </c>
    </row>
    <row r="1526" customFormat="false" ht="14.25" hidden="false" customHeight="false" outlineLevel="0" collapsed="false">
      <c r="H1526" s="0" t="n">
        <v>410204</v>
      </c>
      <c r="I1526" s="33" t="s">
        <v>871</v>
      </c>
      <c r="J1526" s="33" t="s">
        <v>1157</v>
      </c>
      <c r="K1526" s="33" t="s">
        <v>1923</v>
      </c>
    </row>
    <row r="1527" customFormat="false" ht="14.25" hidden="false" customHeight="false" outlineLevel="0" collapsed="false">
      <c r="H1527" s="0" t="n">
        <v>410205</v>
      </c>
      <c r="I1527" s="33" t="s">
        <v>871</v>
      </c>
      <c r="J1527" s="33" t="s">
        <v>1157</v>
      </c>
      <c r="K1527" s="33" t="s">
        <v>2548</v>
      </c>
    </row>
    <row r="1528" customFormat="false" ht="14.25" hidden="false" customHeight="false" outlineLevel="0" collapsed="false">
      <c r="H1528" s="0" t="n">
        <v>410211</v>
      </c>
      <c r="I1528" s="33" t="s">
        <v>871</v>
      </c>
      <c r="J1528" s="33" t="s">
        <v>1157</v>
      </c>
      <c r="K1528" s="33" t="s">
        <v>2549</v>
      </c>
    </row>
    <row r="1529" customFormat="false" ht="14.25" hidden="false" customHeight="false" outlineLevel="0" collapsed="false">
      <c r="H1529" s="0" t="n">
        <v>410221</v>
      </c>
      <c r="I1529" s="33" t="s">
        <v>871</v>
      </c>
      <c r="J1529" s="33" t="s">
        <v>1157</v>
      </c>
      <c r="K1529" s="33" t="s">
        <v>2550</v>
      </c>
    </row>
    <row r="1530" customFormat="false" ht="14.25" hidden="false" customHeight="false" outlineLevel="0" collapsed="false">
      <c r="H1530" s="0" t="n">
        <v>410222</v>
      </c>
      <c r="I1530" s="33" t="s">
        <v>871</v>
      </c>
      <c r="J1530" s="33" t="s">
        <v>1157</v>
      </c>
      <c r="K1530" s="33" t="s">
        <v>2551</v>
      </c>
    </row>
    <row r="1531" customFormat="false" ht="14.25" hidden="false" customHeight="false" outlineLevel="0" collapsed="false">
      <c r="H1531" s="0" t="n">
        <v>410223</v>
      </c>
      <c r="I1531" s="33" t="s">
        <v>871</v>
      </c>
      <c r="J1531" s="33" t="s">
        <v>1157</v>
      </c>
      <c r="K1531" s="33" t="s">
        <v>2552</v>
      </c>
    </row>
    <row r="1532" customFormat="false" ht="14.25" hidden="false" customHeight="false" outlineLevel="0" collapsed="false">
      <c r="H1532" s="0" t="n">
        <v>410224</v>
      </c>
      <c r="I1532" s="33" t="s">
        <v>871</v>
      </c>
      <c r="J1532" s="33" t="s">
        <v>1157</v>
      </c>
      <c r="K1532" s="33" t="s">
        <v>2553</v>
      </c>
    </row>
    <row r="1533" customFormat="false" ht="14.25" hidden="false" customHeight="false" outlineLevel="0" collapsed="false">
      <c r="H1533" s="0" t="n">
        <v>410225</v>
      </c>
      <c r="I1533" s="33" t="s">
        <v>871</v>
      </c>
      <c r="J1533" s="33" t="s">
        <v>1157</v>
      </c>
      <c r="K1533" s="33" t="s">
        <v>2554</v>
      </c>
    </row>
    <row r="1534" customFormat="false" ht="14.25" hidden="false" customHeight="false" outlineLevel="0" collapsed="false">
      <c r="H1534" s="0" t="n">
        <v>410300</v>
      </c>
      <c r="I1534" s="33" t="s">
        <v>871</v>
      </c>
      <c r="J1534" s="33" t="s">
        <v>1159</v>
      </c>
      <c r="K1534" s="33" t="s">
        <v>1159</v>
      </c>
    </row>
    <row r="1535" customFormat="false" ht="14.25" hidden="false" customHeight="false" outlineLevel="0" collapsed="false">
      <c r="H1535" s="0" t="n">
        <v>410302</v>
      </c>
      <c r="I1535" s="33" t="s">
        <v>871</v>
      </c>
      <c r="J1535" s="33" t="s">
        <v>1159</v>
      </c>
      <c r="K1535" s="33" t="s">
        <v>2555</v>
      </c>
    </row>
    <row r="1536" customFormat="false" ht="14.25" hidden="false" customHeight="false" outlineLevel="0" collapsed="false">
      <c r="H1536" s="0" t="n">
        <v>410303</v>
      </c>
      <c r="I1536" s="33" t="s">
        <v>871</v>
      </c>
      <c r="J1536" s="33" t="s">
        <v>1159</v>
      </c>
      <c r="K1536" s="33" t="s">
        <v>2556</v>
      </c>
    </row>
    <row r="1537" customFormat="false" ht="14.25" hidden="false" customHeight="false" outlineLevel="0" collapsed="false">
      <c r="H1537" s="0" t="n">
        <v>410304</v>
      </c>
      <c r="I1537" s="33" t="s">
        <v>871</v>
      </c>
      <c r="J1537" s="33" t="s">
        <v>1159</v>
      </c>
      <c r="K1537" s="33" t="s">
        <v>2557</v>
      </c>
    </row>
    <row r="1538" customFormat="false" ht="14.25" hidden="false" customHeight="false" outlineLevel="0" collapsed="false">
      <c r="H1538" s="0" t="n">
        <v>410305</v>
      </c>
      <c r="I1538" s="33" t="s">
        <v>871</v>
      </c>
      <c r="J1538" s="33" t="s">
        <v>1159</v>
      </c>
      <c r="K1538" s="33" t="s">
        <v>2558</v>
      </c>
    </row>
    <row r="1539" customFormat="false" ht="14.25" hidden="false" customHeight="false" outlineLevel="0" collapsed="false">
      <c r="H1539" s="0" t="n">
        <v>410306</v>
      </c>
      <c r="I1539" s="33" t="s">
        <v>871</v>
      </c>
      <c r="J1539" s="33" t="s">
        <v>1159</v>
      </c>
      <c r="K1539" s="33" t="s">
        <v>2559</v>
      </c>
    </row>
    <row r="1540" customFormat="false" ht="14.25" hidden="false" customHeight="false" outlineLevel="0" collapsed="false">
      <c r="H1540" s="0" t="n">
        <v>410311</v>
      </c>
      <c r="I1540" s="33" t="s">
        <v>871</v>
      </c>
      <c r="J1540" s="33" t="s">
        <v>1159</v>
      </c>
      <c r="K1540" s="33" t="s">
        <v>2560</v>
      </c>
    </row>
    <row r="1541" customFormat="false" ht="14.25" hidden="false" customHeight="false" outlineLevel="0" collapsed="false">
      <c r="H1541" s="0" t="n">
        <v>410322</v>
      </c>
      <c r="I1541" s="33" t="s">
        <v>871</v>
      </c>
      <c r="J1541" s="33" t="s">
        <v>1159</v>
      </c>
      <c r="K1541" s="33" t="s">
        <v>2561</v>
      </c>
    </row>
    <row r="1542" customFormat="false" ht="14.25" hidden="false" customHeight="false" outlineLevel="0" collapsed="false">
      <c r="H1542" s="0" t="n">
        <v>410323</v>
      </c>
      <c r="I1542" s="33" t="s">
        <v>871</v>
      </c>
      <c r="J1542" s="33" t="s">
        <v>1159</v>
      </c>
      <c r="K1542" s="33" t="s">
        <v>2562</v>
      </c>
    </row>
    <row r="1543" customFormat="false" ht="14.25" hidden="false" customHeight="false" outlineLevel="0" collapsed="false">
      <c r="H1543" s="0" t="n">
        <v>410324</v>
      </c>
      <c r="I1543" s="33" t="s">
        <v>871</v>
      </c>
      <c r="J1543" s="33" t="s">
        <v>1159</v>
      </c>
      <c r="K1543" s="33" t="s">
        <v>2563</v>
      </c>
    </row>
    <row r="1544" customFormat="false" ht="14.25" hidden="false" customHeight="false" outlineLevel="0" collapsed="false">
      <c r="H1544" s="0" t="n">
        <v>410325</v>
      </c>
      <c r="I1544" s="33" t="s">
        <v>871</v>
      </c>
      <c r="J1544" s="33" t="s">
        <v>1159</v>
      </c>
      <c r="K1544" s="33" t="s">
        <v>2564</v>
      </c>
    </row>
    <row r="1545" customFormat="false" ht="14.25" hidden="false" customHeight="false" outlineLevel="0" collapsed="false">
      <c r="H1545" s="0" t="n">
        <v>410326</v>
      </c>
      <c r="I1545" s="33" t="s">
        <v>871</v>
      </c>
      <c r="J1545" s="33" t="s">
        <v>1159</v>
      </c>
      <c r="K1545" s="33" t="s">
        <v>2565</v>
      </c>
    </row>
    <row r="1546" customFormat="false" ht="14.25" hidden="false" customHeight="false" outlineLevel="0" collapsed="false">
      <c r="H1546" s="0" t="n">
        <v>410327</v>
      </c>
      <c r="I1546" s="33" t="s">
        <v>871</v>
      </c>
      <c r="J1546" s="33" t="s">
        <v>1159</v>
      </c>
      <c r="K1546" s="33" t="s">
        <v>2566</v>
      </c>
    </row>
    <row r="1547" customFormat="false" ht="14.25" hidden="false" customHeight="false" outlineLevel="0" collapsed="false">
      <c r="H1547" s="0" t="n">
        <v>410328</v>
      </c>
      <c r="I1547" s="33" t="s">
        <v>871</v>
      </c>
      <c r="J1547" s="33" t="s">
        <v>1159</v>
      </c>
      <c r="K1547" s="33" t="s">
        <v>2567</v>
      </c>
    </row>
    <row r="1548" customFormat="false" ht="14.25" hidden="false" customHeight="false" outlineLevel="0" collapsed="false">
      <c r="H1548" s="0" t="n">
        <v>410329</v>
      </c>
      <c r="I1548" s="33" t="s">
        <v>871</v>
      </c>
      <c r="J1548" s="33" t="s">
        <v>1159</v>
      </c>
      <c r="K1548" s="33" t="s">
        <v>2568</v>
      </c>
    </row>
    <row r="1549" customFormat="false" ht="14.25" hidden="false" customHeight="false" outlineLevel="0" collapsed="false">
      <c r="H1549" s="0" t="n">
        <v>410381</v>
      </c>
      <c r="I1549" s="33" t="s">
        <v>871</v>
      </c>
      <c r="J1549" s="33" t="s">
        <v>1159</v>
      </c>
      <c r="K1549" s="33" t="s">
        <v>2569</v>
      </c>
    </row>
    <row r="1550" customFormat="false" ht="14.25" hidden="false" customHeight="false" outlineLevel="0" collapsed="false">
      <c r="H1550" s="0" t="n">
        <v>410400</v>
      </c>
      <c r="I1550" s="33" t="s">
        <v>871</v>
      </c>
      <c r="J1550" s="33" t="s">
        <v>1161</v>
      </c>
      <c r="K1550" s="33" t="s">
        <v>1161</v>
      </c>
    </row>
    <row r="1551" customFormat="false" ht="14.25" hidden="false" customHeight="false" outlineLevel="0" collapsed="false">
      <c r="H1551" s="0" t="n">
        <v>410402</v>
      </c>
      <c r="I1551" s="33" t="s">
        <v>871</v>
      </c>
      <c r="J1551" s="33" t="s">
        <v>1161</v>
      </c>
      <c r="K1551" s="33" t="s">
        <v>940</v>
      </c>
    </row>
    <row r="1552" customFormat="false" ht="14.25" hidden="false" customHeight="false" outlineLevel="0" collapsed="false">
      <c r="H1552" s="0" t="n">
        <v>410403</v>
      </c>
      <c r="I1552" s="33" t="s">
        <v>871</v>
      </c>
      <c r="J1552" s="33" t="s">
        <v>1161</v>
      </c>
      <c r="K1552" s="33" t="s">
        <v>2570</v>
      </c>
    </row>
    <row r="1553" customFormat="false" ht="14.25" hidden="false" customHeight="false" outlineLevel="0" collapsed="false">
      <c r="H1553" s="0" t="n">
        <v>410404</v>
      </c>
      <c r="I1553" s="33" t="s">
        <v>871</v>
      </c>
      <c r="J1553" s="33" t="s">
        <v>1161</v>
      </c>
      <c r="K1553" s="33" t="s">
        <v>2571</v>
      </c>
    </row>
    <row r="1554" customFormat="false" ht="14.25" hidden="false" customHeight="false" outlineLevel="0" collapsed="false">
      <c r="H1554" s="0" t="n">
        <v>410411</v>
      </c>
      <c r="I1554" s="33" t="s">
        <v>871</v>
      </c>
      <c r="J1554" s="33" t="s">
        <v>1161</v>
      </c>
      <c r="K1554" s="33" t="s">
        <v>2572</v>
      </c>
    </row>
    <row r="1555" customFormat="false" ht="14.25" hidden="false" customHeight="false" outlineLevel="0" collapsed="false">
      <c r="H1555" s="0" t="n">
        <v>410421</v>
      </c>
      <c r="I1555" s="33" t="s">
        <v>871</v>
      </c>
      <c r="J1555" s="33" t="s">
        <v>1161</v>
      </c>
      <c r="K1555" s="33" t="s">
        <v>2573</v>
      </c>
    </row>
    <row r="1556" customFormat="false" ht="14.25" hidden="false" customHeight="false" outlineLevel="0" collapsed="false">
      <c r="H1556" s="0" t="n">
        <v>410422</v>
      </c>
      <c r="I1556" s="33" t="s">
        <v>871</v>
      </c>
      <c r="J1556" s="33" t="s">
        <v>1161</v>
      </c>
      <c r="K1556" s="33" t="s">
        <v>2574</v>
      </c>
    </row>
    <row r="1557" customFormat="false" ht="14.25" hidden="false" customHeight="false" outlineLevel="0" collapsed="false">
      <c r="H1557" s="0" t="n">
        <v>410423</v>
      </c>
      <c r="I1557" s="33" t="s">
        <v>871</v>
      </c>
      <c r="J1557" s="33" t="s">
        <v>1161</v>
      </c>
      <c r="K1557" s="33" t="s">
        <v>2575</v>
      </c>
    </row>
    <row r="1558" customFormat="false" ht="14.25" hidden="false" customHeight="false" outlineLevel="0" collapsed="false">
      <c r="H1558" s="0" t="n">
        <v>410425</v>
      </c>
      <c r="I1558" s="33" t="s">
        <v>871</v>
      </c>
      <c r="J1558" s="33" t="s">
        <v>1161</v>
      </c>
      <c r="K1558" s="33" t="s">
        <v>2576</v>
      </c>
    </row>
    <row r="1559" customFormat="false" ht="14.25" hidden="false" customHeight="false" outlineLevel="0" collapsed="false">
      <c r="H1559" s="0" t="n">
        <v>410481</v>
      </c>
      <c r="I1559" s="33" t="s">
        <v>871</v>
      </c>
      <c r="J1559" s="33" t="s">
        <v>1161</v>
      </c>
      <c r="K1559" s="33" t="s">
        <v>2577</v>
      </c>
    </row>
    <row r="1560" customFormat="false" ht="14.25" hidden="false" customHeight="false" outlineLevel="0" collapsed="false">
      <c r="H1560" s="0" t="n">
        <v>410482</v>
      </c>
      <c r="I1560" s="33" t="s">
        <v>871</v>
      </c>
      <c r="J1560" s="33" t="s">
        <v>1161</v>
      </c>
      <c r="K1560" s="33" t="s">
        <v>2578</v>
      </c>
    </row>
    <row r="1561" customFormat="false" ht="14.25" hidden="false" customHeight="false" outlineLevel="0" collapsed="false">
      <c r="H1561" s="0" t="n">
        <v>410500</v>
      </c>
      <c r="I1561" s="33" t="s">
        <v>871</v>
      </c>
      <c r="J1561" s="33" t="s">
        <v>1163</v>
      </c>
      <c r="K1561" s="33" t="s">
        <v>1163</v>
      </c>
    </row>
    <row r="1562" customFormat="false" ht="14.25" hidden="false" customHeight="false" outlineLevel="0" collapsed="false">
      <c r="H1562" s="0" t="n">
        <v>410502</v>
      </c>
      <c r="I1562" s="33" t="s">
        <v>871</v>
      </c>
      <c r="J1562" s="33" t="s">
        <v>1163</v>
      </c>
      <c r="K1562" s="33" t="s">
        <v>2579</v>
      </c>
    </row>
    <row r="1563" customFormat="false" ht="14.25" hidden="false" customHeight="false" outlineLevel="0" collapsed="false">
      <c r="H1563" s="0" t="n">
        <v>410503</v>
      </c>
      <c r="I1563" s="33" t="s">
        <v>871</v>
      </c>
      <c r="J1563" s="33" t="s">
        <v>1163</v>
      </c>
      <c r="K1563" s="33" t="s">
        <v>2580</v>
      </c>
    </row>
    <row r="1564" customFormat="false" ht="14.25" hidden="false" customHeight="false" outlineLevel="0" collapsed="false">
      <c r="H1564" s="0" t="n">
        <v>410505</v>
      </c>
      <c r="I1564" s="33" t="s">
        <v>871</v>
      </c>
      <c r="J1564" s="33" t="s">
        <v>1163</v>
      </c>
      <c r="K1564" s="33" t="s">
        <v>2581</v>
      </c>
    </row>
    <row r="1565" customFormat="false" ht="14.25" hidden="false" customHeight="false" outlineLevel="0" collapsed="false">
      <c r="H1565" s="0" t="n">
        <v>410506</v>
      </c>
      <c r="I1565" s="33" t="s">
        <v>871</v>
      </c>
      <c r="J1565" s="33" t="s">
        <v>1163</v>
      </c>
      <c r="K1565" s="33" t="s">
        <v>2582</v>
      </c>
    </row>
    <row r="1566" customFormat="false" ht="14.25" hidden="false" customHeight="false" outlineLevel="0" collapsed="false">
      <c r="H1566" s="0" t="n">
        <v>410522</v>
      </c>
      <c r="I1566" s="33" t="s">
        <v>871</v>
      </c>
      <c r="J1566" s="33" t="s">
        <v>1163</v>
      </c>
      <c r="K1566" s="33" t="s">
        <v>2583</v>
      </c>
    </row>
    <row r="1567" customFormat="false" ht="14.25" hidden="false" customHeight="false" outlineLevel="0" collapsed="false">
      <c r="H1567" s="0" t="n">
        <v>410523</v>
      </c>
      <c r="I1567" s="33" t="s">
        <v>871</v>
      </c>
      <c r="J1567" s="33" t="s">
        <v>1163</v>
      </c>
      <c r="K1567" s="33" t="s">
        <v>2584</v>
      </c>
    </row>
    <row r="1568" customFormat="false" ht="14.25" hidden="false" customHeight="false" outlineLevel="0" collapsed="false">
      <c r="H1568" s="0" t="n">
        <v>410526</v>
      </c>
      <c r="I1568" s="33" t="s">
        <v>871</v>
      </c>
      <c r="J1568" s="33" t="s">
        <v>1163</v>
      </c>
      <c r="K1568" s="33" t="s">
        <v>2585</v>
      </c>
    </row>
    <row r="1569" customFormat="false" ht="14.25" hidden="false" customHeight="false" outlineLevel="0" collapsed="false">
      <c r="H1569" s="0" t="n">
        <v>410527</v>
      </c>
      <c r="I1569" s="33" t="s">
        <v>871</v>
      </c>
      <c r="J1569" s="33" t="s">
        <v>1163</v>
      </c>
      <c r="K1569" s="33" t="s">
        <v>2586</v>
      </c>
    </row>
    <row r="1570" customFormat="false" ht="14.25" hidden="false" customHeight="false" outlineLevel="0" collapsed="false">
      <c r="H1570" s="0" t="n">
        <v>410581</v>
      </c>
      <c r="I1570" s="33" t="s">
        <v>871</v>
      </c>
      <c r="J1570" s="33" t="s">
        <v>1163</v>
      </c>
      <c r="K1570" s="33" t="s">
        <v>2587</v>
      </c>
    </row>
    <row r="1571" customFormat="false" ht="14.25" hidden="false" customHeight="false" outlineLevel="0" collapsed="false">
      <c r="H1571" s="0" t="n">
        <v>410600</v>
      </c>
      <c r="I1571" s="33" t="s">
        <v>871</v>
      </c>
      <c r="J1571" s="33" t="s">
        <v>1165</v>
      </c>
      <c r="K1571" s="33" t="s">
        <v>1165</v>
      </c>
    </row>
    <row r="1572" customFormat="false" ht="14.25" hidden="false" customHeight="false" outlineLevel="0" collapsed="false">
      <c r="H1572" s="0" t="n">
        <v>410602</v>
      </c>
      <c r="I1572" s="33" t="s">
        <v>871</v>
      </c>
      <c r="J1572" s="33" t="s">
        <v>1165</v>
      </c>
      <c r="K1572" s="33" t="s">
        <v>2588</v>
      </c>
    </row>
    <row r="1573" customFormat="false" ht="14.25" hidden="false" customHeight="false" outlineLevel="0" collapsed="false">
      <c r="H1573" s="0" t="n">
        <v>410603</v>
      </c>
      <c r="I1573" s="33" t="s">
        <v>871</v>
      </c>
      <c r="J1573" s="33" t="s">
        <v>1165</v>
      </c>
      <c r="K1573" s="33" t="s">
        <v>2589</v>
      </c>
    </row>
    <row r="1574" customFormat="false" ht="14.25" hidden="false" customHeight="false" outlineLevel="0" collapsed="false">
      <c r="H1574" s="0" t="n">
        <v>410611</v>
      </c>
      <c r="I1574" s="33" t="s">
        <v>871</v>
      </c>
      <c r="J1574" s="33" t="s">
        <v>1165</v>
      </c>
      <c r="K1574" s="33" t="s">
        <v>2590</v>
      </c>
    </row>
    <row r="1575" customFormat="false" ht="14.25" hidden="false" customHeight="false" outlineLevel="0" collapsed="false">
      <c r="H1575" s="0" t="n">
        <v>410621</v>
      </c>
      <c r="I1575" s="33" t="s">
        <v>871</v>
      </c>
      <c r="J1575" s="33" t="s">
        <v>1165</v>
      </c>
      <c r="K1575" s="33" t="s">
        <v>2591</v>
      </c>
    </row>
    <row r="1576" customFormat="false" ht="14.25" hidden="false" customHeight="false" outlineLevel="0" collapsed="false">
      <c r="H1576" s="0" t="n">
        <v>410622</v>
      </c>
      <c r="I1576" s="33" t="s">
        <v>871</v>
      </c>
      <c r="J1576" s="33" t="s">
        <v>1165</v>
      </c>
      <c r="K1576" s="33" t="s">
        <v>2592</v>
      </c>
    </row>
    <row r="1577" customFormat="false" ht="14.25" hidden="false" customHeight="false" outlineLevel="0" collapsed="false">
      <c r="H1577" s="0" t="n">
        <v>410700</v>
      </c>
      <c r="I1577" s="33" t="s">
        <v>871</v>
      </c>
      <c r="J1577" s="33" t="s">
        <v>1167</v>
      </c>
      <c r="K1577" s="33" t="s">
        <v>1167</v>
      </c>
    </row>
    <row r="1578" customFormat="false" ht="14.25" hidden="false" customHeight="false" outlineLevel="0" collapsed="false">
      <c r="H1578" s="0" t="n">
        <v>410702</v>
      </c>
      <c r="I1578" s="33" t="s">
        <v>871</v>
      </c>
      <c r="J1578" s="33" t="s">
        <v>1167</v>
      </c>
      <c r="K1578" s="33" t="s">
        <v>2593</v>
      </c>
    </row>
    <row r="1579" customFormat="false" ht="14.25" hidden="false" customHeight="false" outlineLevel="0" collapsed="false">
      <c r="H1579" s="0" t="n">
        <v>410703</v>
      </c>
      <c r="I1579" s="33" t="s">
        <v>871</v>
      </c>
      <c r="J1579" s="33" t="s">
        <v>1167</v>
      </c>
      <c r="K1579" s="33" t="s">
        <v>2594</v>
      </c>
    </row>
    <row r="1580" customFormat="false" ht="14.25" hidden="false" customHeight="false" outlineLevel="0" collapsed="false">
      <c r="H1580" s="0" t="n">
        <v>410704</v>
      </c>
      <c r="I1580" s="33" t="s">
        <v>871</v>
      </c>
      <c r="J1580" s="33" t="s">
        <v>1167</v>
      </c>
      <c r="K1580" s="33" t="s">
        <v>2595</v>
      </c>
    </row>
    <row r="1581" customFormat="false" ht="14.25" hidden="false" customHeight="false" outlineLevel="0" collapsed="false">
      <c r="H1581" s="0" t="n">
        <v>410711</v>
      </c>
      <c r="I1581" s="33" t="s">
        <v>871</v>
      </c>
      <c r="J1581" s="33" t="s">
        <v>1167</v>
      </c>
      <c r="K1581" s="33" t="s">
        <v>2596</v>
      </c>
    </row>
    <row r="1582" customFormat="false" ht="14.25" hidden="false" customHeight="false" outlineLevel="0" collapsed="false">
      <c r="H1582" s="0" t="n">
        <v>410721</v>
      </c>
      <c r="I1582" s="33" t="s">
        <v>871</v>
      </c>
      <c r="J1582" s="33" t="s">
        <v>1167</v>
      </c>
      <c r="K1582" s="33" t="s">
        <v>2597</v>
      </c>
    </row>
    <row r="1583" customFormat="false" ht="14.25" hidden="false" customHeight="false" outlineLevel="0" collapsed="false">
      <c r="H1583" s="0" t="n">
        <v>410724</v>
      </c>
      <c r="I1583" s="33" t="s">
        <v>871</v>
      </c>
      <c r="J1583" s="33" t="s">
        <v>1167</v>
      </c>
      <c r="K1583" s="33" t="s">
        <v>2598</v>
      </c>
    </row>
    <row r="1584" customFormat="false" ht="14.25" hidden="false" customHeight="false" outlineLevel="0" collapsed="false">
      <c r="H1584" s="0" t="n">
        <v>410725</v>
      </c>
      <c r="I1584" s="33" t="s">
        <v>871</v>
      </c>
      <c r="J1584" s="33" t="s">
        <v>1167</v>
      </c>
      <c r="K1584" s="33" t="s">
        <v>2599</v>
      </c>
    </row>
    <row r="1585" customFormat="false" ht="14.25" hidden="false" customHeight="false" outlineLevel="0" collapsed="false">
      <c r="H1585" s="0" t="n">
        <v>410726</v>
      </c>
      <c r="I1585" s="33" t="s">
        <v>871</v>
      </c>
      <c r="J1585" s="33" t="s">
        <v>1167</v>
      </c>
      <c r="K1585" s="33" t="s">
        <v>2600</v>
      </c>
    </row>
    <row r="1586" customFormat="false" ht="14.25" hidden="false" customHeight="false" outlineLevel="0" collapsed="false">
      <c r="H1586" s="0" t="n">
        <v>410727</v>
      </c>
      <c r="I1586" s="33" t="s">
        <v>871</v>
      </c>
      <c r="J1586" s="33" t="s">
        <v>1167</v>
      </c>
      <c r="K1586" s="33" t="s">
        <v>2601</v>
      </c>
    </row>
    <row r="1587" customFormat="false" ht="14.25" hidden="false" customHeight="false" outlineLevel="0" collapsed="false">
      <c r="H1587" s="0" t="n">
        <v>410728</v>
      </c>
      <c r="I1587" s="33" t="s">
        <v>871</v>
      </c>
      <c r="J1587" s="33" t="s">
        <v>1167</v>
      </c>
      <c r="K1587" s="33" t="s">
        <v>2602</v>
      </c>
    </row>
    <row r="1588" customFormat="false" ht="14.25" hidden="false" customHeight="false" outlineLevel="0" collapsed="false">
      <c r="H1588" s="0" t="n">
        <v>410781</v>
      </c>
      <c r="I1588" s="33" t="s">
        <v>871</v>
      </c>
      <c r="J1588" s="33" t="s">
        <v>1167</v>
      </c>
      <c r="K1588" s="33" t="s">
        <v>2603</v>
      </c>
    </row>
    <row r="1589" customFormat="false" ht="14.25" hidden="false" customHeight="false" outlineLevel="0" collapsed="false">
      <c r="H1589" s="0" t="n">
        <v>410782</v>
      </c>
      <c r="I1589" s="33" t="s">
        <v>871</v>
      </c>
      <c r="J1589" s="33" t="s">
        <v>1167</v>
      </c>
      <c r="K1589" s="33" t="s">
        <v>2604</v>
      </c>
    </row>
    <row r="1590" customFormat="false" ht="14.25" hidden="false" customHeight="false" outlineLevel="0" collapsed="false">
      <c r="H1590" s="0" t="n">
        <v>410800</v>
      </c>
      <c r="I1590" s="33" t="s">
        <v>871</v>
      </c>
      <c r="J1590" s="33" t="s">
        <v>1169</v>
      </c>
      <c r="K1590" s="33" t="s">
        <v>1169</v>
      </c>
    </row>
    <row r="1591" customFormat="false" ht="14.25" hidden="false" customHeight="false" outlineLevel="0" collapsed="false">
      <c r="H1591" s="0" t="n">
        <v>410802</v>
      </c>
      <c r="I1591" s="33" t="s">
        <v>871</v>
      </c>
      <c r="J1591" s="33" t="s">
        <v>1169</v>
      </c>
      <c r="K1591" s="33" t="s">
        <v>2605</v>
      </c>
    </row>
    <row r="1592" customFormat="false" ht="14.25" hidden="false" customHeight="false" outlineLevel="0" collapsed="false">
      <c r="H1592" s="0" t="n">
        <v>410803</v>
      </c>
      <c r="I1592" s="33" t="s">
        <v>871</v>
      </c>
      <c r="J1592" s="33" t="s">
        <v>1169</v>
      </c>
      <c r="K1592" s="33" t="s">
        <v>2606</v>
      </c>
    </row>
    <row r="1593" customFormat="false" ht="14.25" hidden="false" customHeight="false" outlineLevel="0" collapsed="false">
      <c r="H1593" s="0" t="n">
        <v>410804</v>
      </c>
      <c r="I1593" s="33" t="s">
        <v>871</v>
      </c>
      <c r="J1593" s="33" t="s">
        <v>1169</v>
      </c>
      <c r="K1593" s="33" t="s">
        <v>2607</v>
      </c>
    </row>
    <row r="1594" customFormat="false" ht="14.25" hidden="false" customHeight="false" outlineLevel="0" collapsed="false">
      <c r="H1594" s="0" t="n">
        <v>410811</v>
      </c>
      <c r="I1594" s="33" t="s">
        <v>871</v>
      </c>
      <c r="J1594" s="33" t="s">
        <v>1169</v>
      </c>
      <c r="K1594" s="33" t="s">
        <v>2608</v>
      </c>
    </row>
    <row r="1595" customFormat="false" ht="14.25" hidden="false" customHeight="false" outlineLevel="0" collapsed="false">
      <c r="H1595" s="0" t="n">
        <v>410821</v>
      </c>
      <c r="I1595" s="33" t="s">
        <v>871</v>
      </c>
      <c r="J1595" s="33" t="s">
        <v>1169</v>
      </c>
      <c r="K1595" s="33" t="s">
        <v>2609</v>
      </c>
    </row>
    <row r="1596" customFormat="false" ht="14.25" hidden="false" customHeight="false" outlineLevel="0" collapsed="false">
      <c r="H1596" s="0" t="n">
        <v>410822</v>
      </c>
      <c r="I1596" s="33" t="s">
        <v>871</v>
      </c>
      <c r="J1596" s="33" t="s">
        <v>1169</v>
      </c>
      <c r="K1596" s="33" t="s">
        <v>2610</v>
      </c>
    </row>
    <row r="1597" customFormat="false" ht="14.25" hidden="false" customHeight="false" outlineLevel="0" collapsed="false">
      <c r="H1597" s="0" t="n">
        <v>410823</v>
      </c>
      <c r="I1597" s="33" t="s">
        <v>871</v>
      </c>
      <c r="J1597" s="33" t="s">
        <v>1169</v>
      </c>
      <c r="K1597" s="33" t="s">
        <v>2611</v>
      </c>
    </row>
    <row r="1598" customFormat="false" ht="14.25" hidden="false" customHeight="false" outlineLevel="0" collapsed="false">
      <c r="H1598" s="0" t="n">
        <v>410825</v>
      </c>
      <c r="I1598" s="33" t="s">
        <v>871</v>
      </c>
      <c r="J1598" s="33" t="s">
        <v>1169</v>
      </c>
      <c r="K1598" s="33" t="s">
        <v>2612</v>
      </c>
    </row>
    <row r="1599" customFormat="false" ht="14.25" hidden="false" customHeight="false" outlineLevel="0" collapsed="false">
      <c r="H1599" s="0" t="n">
        <v>410882</v>
      </c>
      <c r="I1599" s="33" t="s">
        <v>871</v>
      </c>
      <c r="J1599" s="33" t="s">
        <v>1169</v>
      </c>
      <c r="K1599" s="33" t="s">
        <v>2613</v>
      </c>
    </row>
    <row r="1600" customFormat="false" ht="14.25" hidden="false" customHeight="false" outlineLevel="0" collapsed="false">
      <c r="H1600" s="0" t="n">
        <v>410883</v>
      </c>
      <c r="I1600" s="33" t="s">
        <v>871</v>
      </c>
      <c r="J1600" s="33" t="s">
        <v>1169</v>
      </c>
      <c r="K1600" s="33" t="s">
        <v>2614</v>
      </c>
    </row>
    <row r="1601" customFormat="false" ht="14.25" hidden="false" customHeight="false" outlineLevel="0" collapsed="false">
      <c r="H1601" s="0" t="n">
        <v>410900</v>
      </c>
      <c r="I1601" s="33" t="s">
        <v>871</v>
      </c>
      <c r="J1601" s="33" t="s">
        <v>1171</v>
      </c>
      <c r="K1601" s="33" t="s">
        <v>1171</v>
      </c>
    </row>
    <row r="1602" customFormat="false" ht="14.25" hidden="false" customHeight="false" outlineLevel="0" collapsed="false">
      <c r="H1602" s="0" t="n">
        <v>410902</v>
      </c>
      <c r="I1602" s="33" t="s">
        <v>871</v>
      </c>
      <c r="J1602" s="33" t="s">
        <v>1171</v>
      </c>
      <c r="K1602" s="33" t="s">
        <v>2615</v>
      </c>
    </row>
    <row r="1603" customFormat="false" ht="14.25" hidden="false" customHeight="false" outlineLevel="0" collapsed="false">
      <c r="H1603" s="0" t="n">
        <v>410922</v>
      </c>
      <c r="I1603" s="33" t="s">
        <v>871</v>
      </c>
      <c r="J1603" s="33" t="s">
        <v>1171</v>
      </c>
      <c r="K1603" s="33" t="s">
        <v>2616</v>
      </c>
    </row>
    <row r="1604" customFormat="false" ht="14.25" hidden="false" customHeight="false" outlineLevel="0" collapsed="false">
      <c r="H1604" s="0" t="n">
        <v>410923</v>
      </c>
      <c r="I1604" s="33" t="s">
        <v>871</v>
      </c>
      <c r="J1604" s="33" t="s">
        <v>1171</v>
      </c>
      <c r="K1604" s="33" t="s">
        <v>2617</v>
      </c>
    </row>
    <row r="1605" customFormat="false" ht="14.25" hidden="false" customHeight="false" outlineLevel="0" collapsed="false">
      <c r="H1605" s="0" t="n">
        <v>410926</v>
      </c>
      <c r="I1605" s="33" t="s">
        <v>871</v>
      </c>
      <c r="J1605" s="33" t="s">
        <v>1171</v>
      </c>
      <c r="K1605" s="33" t="s">
        <v>2618</v>
      </c>
    </row>
    <row r="1606" customFormat="false" ht="14.25" hidden="false" customHeight="false" outlineLevel="0" collapsed="false">
      <c r="H1606" s="0" t="n">
        <v>410927</v>
      </c>
      <c r="I1606" s="33" t="s">
        <v>871</v>
      </c>
      <c r="J1606" s="33" t="s">
        <v>1171</v>
      </c>
      <c r="K1606" s="33" t="s">
        <v>2619</v>
      </c>
    </row>
    <row r="1607" customFormat="false" ht="14.25" hidden="false" customHeight="false" outlineLevel="0" collapsed="false">
      <c r="H1607" s="0" t="n">
        <v>410928</v>
      </c>
      <c r="I1607" s="33" t="s">
        <v>871</v>
      </c>
      <c r="J1607" s="33" t="s">
        <v>1171</v>
      </c>
      <c r="K1607" s="33" t="s">
        <v>2620</v>
      </c>
    </row>
    <row r="1608" customFormat="false" ht="14.25" hidden="false" customHeight="false" outlineLevel="0" collapsed="false">
      <c r="H1608" s="0" t="n">
        <v>411000</v>
      </c>
      <c r="I1608" s="33" t="s">
        <v>871</v>
      </c>
      <c r="J1608" s="33" t="s">
        <v>1173</v>
      </c>
      <c r="K1608" s="33" t="s">
        <v>1173</v>
      </c>
    </row>
    <row r="1609" customFormat="false" ht="14.25" hidden="false" customHeight="false" outlineLevel="0" collapsed="false">
      <c r="H1609" s="0" t="n">
        <v>411002</v>
      </c>
      <c r="I1609" s="33" t="s">
        <v>871</v>
      </c>
      <c r="J1609" s="33" t="s">
        <v>1173</v>
      </c>
      <c r="K1609" s="33" t="s">
        <v>2621</v>
      </c>
    </row>
    <row r="1610" customFormat="false" ht="14.25" hidden="false" customHeight="false" outlineLevel="0" collapsed="false">
      <c r="H1610" s="0" t="n">
        <v>411023</v>
      </c>
      <c r="I1610" s="33" t="s">
        <v>871</v>
      </c>
      <c r="J1610" s="33" t="s">
        <v>1173</v>
      </c>
      <c r="K1610" s="33" t="s">
        <v>2622</v>
      </c>
    </row>
    <row r="1611" customFormat="false" ht="14.25" hidden="false" customHeight="false" outlineLevel="0" collapsed="false">
      <c r="H1611" s="0" t="n">
        <v>411024</v>
      </c>
      <c r="I1611" s="33" t="s">
        <v>871</v>
      </c>
      <c r="J1611" s="33" t="s">
        <v>1173</v>
      </c>
      <c r="K1611" s="33" t="s">
        <v>2623</v>
      </c>
    </row>
    <row r="1612" customFormat="false" ht="14.25" hidden="false" customHeight="false" outlineLevel="0" collapsed="false">
      <c r="H1612" s="0" t="n">
        <v>411025</v>
      </c>
      <c r="I1612" s="33" t="s">
        <v>871</v>
      </c>
      <c r="J1612" s="33" t="s">
        <v>1173</v>
      </c>
      <c r="K1612" s="33" t="s">
        <v>2624</v>
      </c>
    </row>
    <row r="1613" customFormat="false" ht="14.25" hidden="false" customHeight="false" outlineLevel="0" collapsed="false">
      <c r="H1613" s="0" t="n">
        <v>411081</v>
      </c>
      <c r="I1613" s="33" t="s">
        <v>871</v>
      </c>
      <c r="J1613" s="33" t="s">
        <v>1173</v>
      </c>
      <c r="K1613" s="33" t="s">
        <v>2625</v>
      </c>
    </row>
    <row r="1614" customFormat="false" ht="14.25" hidden="false" customHeight="false" outlineLevel="0" collapsed="false">
      <c r="H1614" s="0" t="n">
        <v>411082</v>
      </c>
      <c r="I1614" s="33" t="s">
        <v>871</v>
      </c>
      <c r="J1614" s="33" t="s">
        <v>1173</v>
      </c>
      <c r="K1614" s="33" t="s">
        <v>2626</v>
      </c>
    </row>
    <row r="1615" customFormat="false" ht="14.25" hidden="false" customHeight="false" outlineLevel="0" collapsed="false">
      <c r="H1615" s="0" t="n">
        <v>411100</v>
      </c>
      <c r="I1615" s="33" t="s">
        <v>871</v>
      </c>
      <c r="J1615" s="33" t="s">
        <v>1175</v>
      </c>
      <c r="K1615" s="33" t="s">
        <v>1175</v>
      </c>
    </row>
    <row r="1616" customFormat="false" ht="14.25" hidden="false" customHeight="false" outlineLevel="0" collapsed="false">
      <c r="H1616" s="0" t="n">
        <v>411102</v>
      </c>
      <c r="I1616" s="33" t="s">
        <v>871</v>
      </c>
      <c r="J1616" s="33" t="s">
        <v>1175</v>
      </c>
      <c r="K1616" s="33" t="s">
        <v>2627</v>
      </c>
    </row>
    <row r="1617" customFormat="false" ht="14.25" hidden="false" customHeight="false" outlineLevel="0" collapsed="false">
      <c r="H1617" s="0" t="n">
        <v>411103</v>
      </c>
      <c r="I1617" s="33" t="s">
        <v>871</v>
      </c>
      <c r="J1617" s="33" t="s">
        <v>1175</v>
      </c>
      <c r="K1617" s="33" t="s">
        <v>2628</v>
      </c>
    </row>
    <row r="1618" customFormat="false" ht="14.25" hidden="false" customHeight="false" outlineLevel="0" collapsed="false">
      <c r="H1618" s="0" t="n">
        <v>411104</v>
      </c>
      <c r="I1618" s="33" t="s">
        <v>871</v>
      </c>
      <c r="J1618" s="33" t="s">
        <v>1175</v>
      </c>
      <c r="K1618" s="33" t="s">
        <v>2629</v>
      </c>
    </row>
    <row r="1619" customFormat="false" ht="14.25" hidden="false" customHeight="false" outlineLevel="0" collapsed="false">
      <c r="H1619" s="0" t="n">
        <v>411121</v>
      </c>
      <c r="I1619" s="33" t="s">
        <v>871</v>
      </c>
      <c r="J1619" s="33" t="s">
        <v>1175</v>
      </c>
      <c r="K1619" s="33" t="s">
        <v>2630</v>
      </c>
    </row>
    <row r="1620" customFormat="false" ht="14.25" hidden="false" customHeight="false" outlineLevel="0" collapsed="false">
      <c r="H1620" s="0" t="n">
        <v>411122</v>
      </c>
      <c r="I1620" s="33" t="s">
        <v>871</v>
      </c>
      <c r="J1620" s="33" t="s">
        <v>1175</v>
      </c>
      <c r="K1620" s="33" t="s">
        <v>2631</v>
      </c>
    </row>
    <row r="1621" customFormat="false" ht="14.25" hidden="false" customHeight="false" outlineLevel="0" collapsed="false">
      <c r="H1621" s="0" t="n">
        <v>411200</v>
      </c>
      <c r="I1621" s="33" t="s">
        <v>871</v>
      </c>
      <c r="J1621" s="33" t="s">
        <v>1177</v>
      </c>
      <c r="K1621" s="33" t="s">
        <v>1177</v>
      </c>
    </row>
    <row r="1622" customFormat="false" ht="14.25" hidden="false" customHeight="false" outlineLevel="0" collapsed="false">
      <c r="H1622" s="0" t="n">
        <v>411202</v>
      </c>
      <c r="I1622" s="33" t="s">
        <v>871</v>
      </c>
      <c r="J1622" s="33" t="s">
        <v>1177</v>
      </c>
      <c r="K1622" s="33" t="s">
        <v>2632</v>
      </c>
    </row>
    <row r="1623" customFormat="false" ht="14.25" hidden="false" customHeight="false" outlineLevel="0" collapsed="false">
      <c r="H1623" s="0" t="n">
        <v>411221</v>
      </c>
      <c r="I1623" s="33" t="s">
        <v>871</v>
      </c>
      <c r="J1623" s="33" t="s">
        <v>1177</v>
      </c>
      <c r="K1623" s="33" t="s">
        <v>2633</v>
      </c>
    </row>
    <row r="1624" customFormat="false" ht="14.25" hidden="false" customHeight="false" outlineLevel="0" collapsed="false">
      <c r="H1624" s="0" t="n">
        <v>411222</v>
      </c>
      <c r="I1624" s="33" t="s">
        <v>871</v>
      </c>
      <c r="J1624" s="33" t="s">
        <v>1177</v>
      </c>
      <c r="K1624" s="33" t="s">
        <v>2634</v>
      </c>
    </row>
    <row r="1625" customFormat="false" ht="14.25" hidden="false" customHeight="false" outlineLevel="0" collapsed="false">
      <c r="H1625" s="0" t="n">
        <v>411224</v>
      </c>
      <c r="I1625" s="33" t="s">
        <v>871</v>
      </c>
      <c r="J1625" s="33" t="s">
        <v>1177</v>
      </c>
      <c r="K1625" s="33" t="s">
        <v>2635</v>
      </c>
    </row>
    <row r="1626" customFormat="false" ht="14.25" hidden="false" customHeight="false" outlineLevel="0" collapsed="false">
      <c r="H1626" s="0" t="n">
        <v>411281</v>
      </c>
      <c r="I1626" s="33" t="s">
        <v>871</v>
      </c>
      <c r="J1626" s="33" t="s">
        <v>1177</v>
      </c>
      <c r="K1626" s="33" t="s">
        <v>2636</v>
      </c>
    </row>
    <row r="1627" customFormat="false" ht="14.25" hidden="false" customHeight="false" outlineLevel="0" collapsed="false">
      <c r="H1627" s="0" t="n">
        <v>411282</v>
      </c>
      <c r="I1627" s="33" t="s">
        <v>871</v>
      </c>
      <c r="J1627" s="33" t="s">
        <v>1177</v>
      </c>
      <c r="K1627" s="33" t="s">
        <v>2637</v>
      </c>
    </row>
    <row r="1628" customFormat="false" ht="14.25" hidden="false" customHeight="false" outlineLevel="0" collapsed="false">
      <c r="H1628" s="0" t="n">
        <v>411300</v>
      </c>
      <c r="I1628" s="33" t="s">
        <v>871</v>
      </c>
      <c r="J1628" s="33" t="s">
        <v>1179</v>
      </c>
      <c r="K1628" s="33" t="s">
        <v>1179</v>
      </c>
    </row>
    <row r="1629" customFormat="false" ht="14.25" hidden="false" customHeight="false" outlineLevel="0" collapsed="false">
      <c r="H1629" s="0" t="n">
        <v>411302</v>
      </c>
      <c r="I1629" s="33" t="s">
        <v>871</v>
      </c>
      <c r="J1629" s="33" t="s">
        <v>1179</v>
      </c>
      <c r="K1629" s="33" t="s">
        <v>2638</v>
      </c>
    </row>
    <row r="1630" customFormat="false" ht="14.25" hidden="false" customHeight="false" outlineLevel="0" collapsed="false">
      <c r="H1630" s="0" t="n">
        <v>411303</v>
      </c>
      <c r="I1630" s="33" t="s">
        <v>871</v>
      </c>
      <c r="J1630" s="33" t="s">
        <v>1179</v>
      </c>
      <c r="K1630" s="33" t="s">
        <v>2639</v>
      </c>
    </row>
    <row r="1631" customFormat="false" ht="14.25" hidden="false" customHeight="false" outlineLevel="0" collapsed="false">
      <c r="H1631" s="0" t="n">
        <v>411321</v>
      </c>
      <c r="I1631" s="33" t="s">
        <v>871</v>
      </c>
      <c r="J1631" s="33" t="s">
        <v>1179</v>
      </c>
      <c r="K1631" s="33" t="s">
        <v>2640</v>
      </c>
    </row>
    <row r="1632" customFormat="false" ht="14.25" hidden="false" customHeight="false" outlineLevel="0" collapsed="false">
      <c r="H1632" s="0" t="n">
        <v>411322</v>
      </c>
      <c r="I1632" s="33" t="s">
        <v>871</v>
      </c>
      <c r="J1632" s="33" t="s">
        <v>1179</v>
      </c>
      <c r="K1632" s="33" t="s">
        <v>2641</v>
      </c>
    </row>
    <row r="1633" customFormat="false" ht="14.25" hidden="false" customHeight="false" outlineLevel="0" collapsed="false">
      <c r="H1633" s="0" t="n">
        <v>411323</v>
      </c>
      <c r="I1633" s="33" t="s">
        <v>871</v>
      </c>
      <c r="J1633" s="33" t="s">
        <v>1179</v>
      </c>
      <c r="K1633" s="33" t="s">
        <v>2642</v>
      </c>
    </row>
    <row r="1634" customFormat="false" ht="14.25" hidden="false" customHeight="false" outlineLevel="0" collapsed="false">
      <c r="H1634" s="0" t="n">
        <v>411324</v>
      </c>
      <c r="I1634" s="33" t="s">
        <v>871</v>
      </c>
      <c r="J1634" s="33" t="s">
        <v>1179</v>
      </c>
      <c r="K1634" s="33" t="s">
        <v>2643</v>
      </c>
    </row>
    <row r="1635" customFormat="false" ht="14.25" hidden="false" customHeight="false" outlineLevel="0" collapsed="false">
      <c r="H1635" s="0" t="n">
        <v>411325</v>
      </c>
      <c r="I1635" s="33" t="s">
        <v>871</v>
      </c>
      <c r="J1635" s="33" t="s">
        <v>1179</v>
      </c>
      <c r="K1635" s="33" t="s">
        <v>2644</v>
      </c>
    </row>
    <row r="1636" customFormat="false" ht="14.25" hidden="false" customHeight="false" outlineLevel="0" collapsed="false">
      <c r="H1636" s="0" t="n">
        <v>411326</v>
      </c>
      <c r="I1636" s="33" t="s">
        <v>871</v>
      </c>
      <c r="J1636" s="33" t="s">
        <v>1179</v>
      </c>
      <c r="K1636" s="33" t="s">
        <v>2645</v>
      </c>
    </row>
    <row r="1637" customFormat="false" ht="14.25" hidden="false" customHeight="false" outlineLevel="0" collapsed="false">
      <c r="H1637" s="0" t="n">
        <v>411327</v>
      </c>
      <c r="I1637" s="33" t="s">
        <v>871</v>
      </c>
      <c r="J1637" s="33" t="s">
        <v>1179</v>
      </c>
      <c r="K1637" s="33" t="s">
        <v>2646</v>
      </c>
    </row>
    <row r="1638" customFormat="false" ht="14.25" hidden="false" customHeight="false" outlineLevel="0" collapsed="false">
      <c r="H1638" s="0" t="n">
        <v>411328</v>
      </c>
      <c r="I1638" s="33" t="s">
        <v>871</v>
      </c>
      <c r="J1638" s="33" t="s">
        <v>1179</v>
      </c>
      <c r="K1638" s="33" t="s">
        <v>2647</v>
      </c>
    </row>
    <row r="1639" customFormat="false" ht="14.25" hidden="false" customHeight="false" outlineLevel="0" collapsed="false">
      <c r="H1639" s="0" t="n">
        <v>411329</v>
      </c>
      <c r="I1639" s="33" t="s">
        <v>871</v>
      </c>
      <c r="J1639" s="33" t="s">
        <v>1179</v>
      </c>
      <c r="K1639" s="33" t="s">
        <v>2648</v>
      </c>
    </row>
    <row r="1640" customFormat="false" ht="14.25" hidden="false" customHeight="false" outlineLevel="0" collapsed="false">
      <c r="H1640" s="0" t="n">
        <v>411330</v>
      </c>
      <c r="I1640" s="33" t="s">
        <v>871</v>
      </c>
      <c r="J1640" s="33" t="s">
        <v>1179</v>
      </c>
      <c r="K1640" s="33" t="s">
        <v>2649</v>
      </c>
    </row>
    <row r="1641" customFormat="false" ht="14.25" hidden="false" customHeight="false" outlineLevel="0" collapsed="false">
      <c r="H1641" s="0" t="n">
        <v>411381</v>
      </c>
      <c r="I1641" s="33" t="s">
        <v>871</v>
      </c>
      <c r="J1641" s="33" t="s">
        <v>1179</v>
      </c>
      <c r="K1641" s="33" t="s">
        <v>2650</v>
      </c>
    </row>
    <row r="1642" customFormat="false" ht="14.25" hidden="false" customHeight="false" outlineLevel="0" collapsed="false">
      <c r="H1642" s="0" t="n">
        <v>411400</v>
      </c>
      <c r="I1642" s="33" t="s">
        <v>871</v>
      </c>
      <c r="J1642" s="33" t="s">
        <v>1181</v>
      </c>
      <c r="K1642" s="33" t="s">
        <v>1181</v>
      </c>
    </row>
    <row r="1643" customFormat="false" ht="14.25" hidden="false" customHeight="false" outlineLevel="0" collapsed="false">
      <c r="H1643" s="0" t="n">
        <v>411402</v>
      </c>
      <c r="I1643" s="33" t="s">
        <v>871</v>
      </c>
      <c r="J1643" s="33" t="s">
        <v>1181</v>
      </c>
      <c r="K1643" s="33" t="s">
        <v>2651</v>
      </c>
    </row>
    <row r="1644" customFormat="false" ht="14.25" hidden="false" customHeight="false" outlineLevel="0" collapsed="false">
      <c r="H1644" s="0" t="n">
        <v>411403</v>
      </c>
      <c r="I1644" s="33" t="s">
        <v>871</v>
      </c>
      <c r="J1644" s="33" t="s">
        <v>1181</v>
      </c>
      <c r="K1644" s="33" t="s">
        <v>2652</v>
      </c>
    </row>
    <row r="1645" customFormat="false" ht="14.25" hidden="false" customHeight="false" outlineLevel="0" collapsed="false">
      <c r="H1645" s="0" t="n">
        <v>411421</v>
      </c>
      <c r="I1645" s="33" t="s">
        <v>871</v>
      </c>
      <c r="J1645" s="33" t="s">
        <v>1181</v>
      </c>
      <c r="K1645" s="33" t="s">
        <v>2653</v>
      </c>
    </row>
    <row r="1646" customFormat="false" ht="14.25" hidden="false" customHeight="false" outlineLevel="0" collapsed="false">
      <c r="H1646" s="0" t="n">
        <v>411422</v>
      </c>
      <c r="I1646" s="33" t="s">
        <v>871</v>
      </c>
      <c r="J1646" s="33" t="s">
        <v>1181</v>
      </c>
      <c r="K1646" s="33" t="s">
        <v>2654</v>
      </c>
    </row>
    <row r="1647" customFormat="false" ht="14.25" hidden="false" customHeight="false" outlineLevel="0" collapsed="false">
      <c r="H1647" s="0" t="n">
        <v>411423</v>
      </c>
      <c r="I1647" s="33" t="s">
        <v>871</v>
      </c>
      <c r="J1647" s="33" t="s">
        <v>1181</v>
      </c>
      <c r="K1647" s="33" t="s">
        <v>2655</v>
      </c>
    </row>
    <row r="1648" customFormat="false" ht="14.25" hidden="false" customHeight="false" outlineLevel="0" collapsed="false">
      <c r="H1648" s="0" t="n">
        <v>411424</v>
      </c>
      <c r="I1648" s="33" t="s">
        <v>871</v>
      </c>
      <c r="J1648" s="33" t="s">
        <v>1181</v>
      </c>
      <c r="K1648" s="33" t="s">
        <v>2656</v>
      </c>
    </row>
    <row r="1649" customFormat="false" ht="14.25" hidden="false" customHeight="false" outlineLevel="0" collapsed="false">
      <c r="H1649" s="0" t="n">
        <v>411425</v>
      </c>
      <c r="I1649" s="33" t="s">
        <v>871</v>
      </c>
      <c r="J1649" s="33" t="s">
        <v>1181</v>
      </c>
      <c r="K1649" s="33" t="s">
        <v>2657</v>
      </c>
    </row>
    <row r="1650" customFormat="false" ht="14.25" hidden="false" customHeight="false" outlineLevel="0" collapsed="false">
      <c r="H1650" s="0" t="n">
        <v>411426</v>
      </c>
      <c r="I1650" s="33" t="s">
        <v>871</v>
      </c>
      <c r="J1650" s="33" t="s">
        <v>1181</v>
      </c>
      <c r="K1650" s="33" t="s">
        <v>2658</v>
      </c>
    </row>
    <row r="1651" customFormat="false" ht="14.25" hidden="false" customHeight="false" outlineLevel="0" collapsed="false">
      <c r="H1651" s="0" t="n">
        <v>411481</v>
      </c>
      <c r="I1651" s="33" t="s">
        <v>871</v>
      </c>
      <c r="J1651" s="33" t="s">
        <v>1181</v>
      </c>
      <c r="K1651" s="33" t="s">
        <v>2659</v>
      </c>
    </row>
    <row r="1652" customFormat="false" ht="14.25" hidden="false" customHeight="false" outlineLevel="0" collapsed="false">
      <c r="H1652" s="0" t="n">
        <v>411500</v>
      </c>
      <c r="I1652" s="33" t="s">
        <v>871</v>
      </c>
      <c r="J1652" s="33" t="s">
        <v>1182</v>
      </c>
      <c r="K1652" s="33" t="s">
        <v>1182</v>
      </c>
    </row>
    <row r="1653" customFormat="false" ht="14.25" hidden="false" customHeight="false" outlineLevel="0" collapsed="false">
      <c r="H1653" s="0" t="n">
        <v>411502</v>
      </c>
      <c r="I1653" s="33" t="s">
        <v>871</v>
      </c>
      <c r="J1653" s="33" t="s">
        <v>1182</v>
      </c>
      <c r="K1653" s="33" t="s">
        <v>2660</v>
      </c>
    </row>
    <row r="1654" customFormat="false" ht="14.25" hidden="false" customHeight="false" outlineLevel="0" collapsed="false">
      <c r="H1654" s="0" t="n">
        <v>411503</v>
      </c>
      <c r="I1654" s="33" t="s">
        <v>871</v>
      </c>
      <c r="J1654" s="33" t="s">
        <v>1182</v>
      </c>
      <c r="K1654" s="33" t="s">
        <v>2661</v>
      </c>
    </row>
    <row r="1655" customFormat="false" ht="14.25" hidden="false" customHeight="false" outlineLevel="0" collapsed="false">
      <c r="H1655" s="0" t="n">
        <v>411521</v>
      </c>
      <c r="I1655" s="33" t="s">
        <v>871</v>
      </c>
      <c r="J1655" s="33" t="s">
        <v>1182</v>
      </c>
      <c r="K1655" s="33" t="s">
        <v>2662</v>
      </c>
    </row>
    <row r="1656" customFormat="false" ht="14.25" hidden="false" customHeight="false" outlineLevel="0" collapsed="false">
      <c r="H1656" s="0" t="n">
        <v>411522</v>
      </c>
      <c r="I1656" s="33" t="s">
        <v>871</v>
      </c>
      <c r="J1656" s="33" t="s">
        <v>1182</v>
      </c>
      <c r="K1656" s="33" t="s">
        <v>2663</v>
      </c>
    </row>
    <row r="1657" customFormat="false" ht="14.25" hidden="false" customHeight="false" outlineLevel="0" collapsed="false">
      <c r="H1657" s="0" t="n">
        <v>411523</v>
      </c>
      <c r="I1657" s="33" t="s">
        <v>871</v>
      </c>
      <c r="J1657" s="33" t="s">
        <v>1182</v>
      </c>
      <c r="K1657" s="33" t="s">
        <v>2664</v>
      </c>
    </row>
    <row r="1658" customFormat="false" ht="14.25" hidden="false" customHeight="false" outlineLevel="0" collapsed="false">
      <c r="H1658" s="0" t="n">
        <v>411524</v>
      </c>
      <c r="I1658" s="33" t="s">
        <v>871</v>
      </c>
      <c r="J1658" s="33" t="s">
        <v>1182</v>
      </c>
      <c r="K1658" s="33" t="s">
        <v>2665</v>
      </c>
    </row>
    <row r="1659" customFormat="false" ht="14.25" hidden="false" customHeight="false" outlineLevel="0" collapsed="false">
      <c r="H1659" s="0" t="n">
        <v>411525</v>
      </c>
      <c r="I1659" s="33" t="s">
        <v>871</v>
      </c>
      <c r="J1659" s="33" t="s">
        <v>1182</v>
      </c>
      <c r="K1659" s="33" t="s">
        <v>2666</v>
      </c>
    </row>
    <row r="1660" customFormat="false" ht="14.25" hidden="false" customHeight="false" outlineLevel="0" collapsed="false">
      <c r="H1660" s="0" t="n">
        <v>411526</v>
      </c>
      <c r="I1660" s="33" t="s">
        <v>871</v>
      </c>
      <c r="J1660" s="33" t="s">
        <v>1182</v>
      </c>
      <c r="K1660" s="33" t="s">
        <v>2667</v>
      </c>
    </row>
    <row r="1661" customFormat="false" ht="14.25" hidden="false" customHeight="false" outlineLevel="0" collapsed="false">
      <c r="H1661" s="0" t="n">
        <v>411527</v>
      </c>
      <c r="I1661" s="33" t="s">
        <v>871</v>
      </c>
      <c r="J1661" s="33" t="s">
        <v>1182</v>
      </c>
      <c r="K1661" s="33" t="s">
        <v>2668</v>
      </c>
    </row>
    <row r="1662" customFormat="false" ht="14.25" hidden="false" customHeight="false" outlineLevel="0" collapsed="false">
      <c r="H1662" s="0" t="n">
        <v>411528</v>
      </c>
      <c r="I1662" s="33" t="s">
        <v>871</v>
      </c>
      <c r="J1662" s="33" t="s">
        <v>1182</v>
      </c>
      <c r="K1662" s="33" t="s">
        <v>2669</v>
      </c>
    </row>
    <row r="1663" customFormat="false" ht="14.25" hidden="false" customHeight="false" outlineLevel="0" collapsed="false">
      <c r="H1663" s="0" t="n">
        <v>411600</v>
      </c>
      <c r="I1663" s="33" t="s">
        <v>871</v>
      </c>
      <c r="J1663" s="33" t="s">
        <v>1184</v>
      </c>
      <c r="K1663" s="33" t="s">
        <v>1184</v>
      </c>
    </row>
    <row r="1664" customFormat="false" ht="14.25" hidden="false" customHeight="false" outlineLevel="0" collapsed="false">
      <c r="H1664" s="0" t="n">
        <v>411602</v>
      </c>
      <c r="I1664" s="33" t="s">
        <v>871</v>
      </c>
      <c r="J1664" s="33" t="s">
        <v>1184</v>
      </c>
      <c r="K1664" s="33" t="s">
        <v>2670</v>
      </c>
    </row>
    <row r="1665" customFormat="false" ht="14.25" hidden="false" customHeight="false" outlineLevel="0" collapsed="false">
      <c r="H1665" s="0" t="n">
        <v>411621</v>
      </c>
      <c r="I1665" s="33" t="s">
        <v>871</v>
      </c>
      <c r="J1665" s="33" t="s">
        <v>1184</v>
      </c>
      <c r="K1665" s="33" t="s">
        <v>2671</v>
      </c>
    </row>
    <row r="1666" customFormat="false" ht="14.25" hidden="false" customHeight="false" outlineLevel="0" collapsed="false">
      <c r="H1666" s="0" t="n">
        <v>411622</v>
      </c>
      <c r="I1666" s="33" t="s">
        <v>871</v>
      </c>
      <c r="J1666" s="33" t="s">
        <v>1184</v>
      </c>
      <c r="K1666" s="33" t="s">
        <v>2672</v>
      </c>
    </row>
    <row r="1667" customFormat="false" ht="14.25" hidden="false" customHeight="false" outlineLevel="0" collapsed="false">
      <c r="H1667" s="0" t="n">
        <v>411623</v>
      </c>
      <c r="I1667" s="33" t="s">
        <v>871</v>
      </c>
      <c r="J1667" s="33" t="s">
        <v>1184</v>
      </c>
      <c r="K1667" s="33" t="s">
        <v>2673</v>
      </c>
    </row>
    <row r="1668" customFormat="false" ht="14.25" hidden="false" customHeight="false" outlineLevel="0" collapsed="false">
      <c r="H1668" s="0" t="n">
        <v>411624</v>
      </c>
      <c r="I1668" s="33" t="s">
        <v>871</v>
      </c>
      <c r="J1668" s="33" t="s">
        <v>1184</v>
      </c>
      <c r="K1668" s="33" t="s">
        <v>2674</v>
      </c>
    </row>
    <row r="1669" customFormat="false" ht="14.25" hidden="false" customHeight="false" outlineLevel="0" collapsed="false">
      <c r="H1669" s="0" t="n">
        <v>411625</v>
      </c>
      <c r="I1669" s="33" t="s">
        <v>871</v>
      </c>
      <c r="J1669" s="33" t="s">
        <v>1184</v>
      </c>
      <c r="K1669" s="33" t="s">
        <v>2675</v>
      </c>
    </row>
    <row r="1670" customFormat="false" ht="14.25" hidden="false" customHeight="false" outlineLevel="0" collapsed="false">
      <c r="H1670" s="0" t="n">
        <v>411626</v>
      </c>
      <c r="I1670" s="33" t="s">
        <v>871</v>
      </c>
      <c r="J1670" s="33" t="s">
        <v>1184</v>
      </c>
      <c r="K1670" s="33" t="s">
        <v>2676</v>
      </c>
    </row>
    <row r="1671" customFormat="false" ht="14.25" hidden="false" customHeight="false" outlineLevel="0" collapsed="false">
      <c r="H1671" s="0" t="n">
        <v>411627</v>
      </c>
      <c r="I1671" s="33" t="s">
        <v>871</v>
      </c>
      <c r="J1671" s="33" t="s">
        <v>1184</v>
      </c>
      <c r="K1671" s="33" t="s">
        <v>2677</v>
      </c>
    </row>
    <row r="1672" customFormat="false" ht="14.25" hidden="false" customHeight="false" outlineLevel="0" collapsed="false">
      <c r="H1672" s="0" t="n">
        <v>411628</v>
      </c>
      <c r="I1672" s="33" t="s">
        <v>871</v>
      </c>
      <c r="J1672" s="33" t="s">
        <v>1184</v>
      </c>
      <c r="K1672" s="33" t="s">
        <v>2678</v>
      </c>
    </row>
    <row r="1673" customFormat="false" ht="14.25" hidden="false" customHeight="false" outlineLevel="0" collapsed="false">
      <c r="H1673" s="0" t="n">
        <v>411681</v>
      </c>
      <c r="I1673" s="33" t="s">
        <v>871</v>
      </c>
      <c r="J1673" s="33" t="s">
        <v>1184</v>
      </c>
      <c r="K1673" s="33" t="s">
        <v>2679</v>
      </c>
    </row>
    <row r="1674" customFormat="false" ht="14.25" hidden="false" customHeight="false" outlineLevel="0" collapsed="false">
      <c r="H1674" s="0" t="n">
        <v>411700</v>
      </c>
      <c r="I1674" s="33" t="s">
        <v>871</v>
      </c>
      <c r="J1674" s="33" t="s">
        <v>1186</v>
      </c>
      <c r="K1674" s="33" t="s">
        <v>1186</v>
      </c>
    </row>
    <row r="1675" customFormat="false" ht="14.25" hidden="false" customHeight="false" outlineLevel="0" collapsed="false">
      <c r="H1675" s="0" t="n">
        <v>411702</v>
      </c>
      <c r="I1675" s="33" t="s">
        <v>871</v>
      </c>
      <c r="J1675" s="33" t="s">
        <v>1186</v>
      </c>
      <c r="K1675" s="33" t="s">
        <v>2680</v>
      </c>
    </row>
    <row r="1676" customFormat="false" ht="14.25" hidden="false" customHeight="false" outlineLevel="0" collapsed="false">
      <c r="H1676" s="0" t="n">
        <v>411721</v>
      </c>
      <c r="I1676" s="33" t="s">
        <v>871</v>
      </c>
      <c r="J1676" s="33" t="s">
        <v>1186</v>
      </c>
      <c r="K1676" s="33" t="s">
        <v>2681</v>
      </c>
    </row>
    <row r="1677" customFormat="false" ht="14.25" hidden="false" customHeight="false" outlineLevel="0" collapsed="false">
      <c r="H1677" s="0" t="n">
        <v>411722</v>
      </c>
      <c r="I1677" s="33" t="s">
        <v>871</v>
      </c>
      <c r="J1677" s="33" t="s">
        <v>1186</v>
      </c>
      <c r="K1677" s="33" t="s">
        <v>2682</v>
      </c>
    </row>
    <row r="1678" customFormat="false" ht="14.25" hidden="false" customHeight="false" outlineLevel="0" collapsed="false">
      <c r="H1678" s="0" t="n">
        <v>411723</v>
      </c>
      <c r="I1678" s="33" t="s">
        <v>871</v>
      </c>
      <c r="J1678" s="33" t="s">
        <v>1186</v>
      </c>
      <c r="K1678" s="33" t="s">
        <v>2683</v>
      </c>
    </row>
    <row r="1679" customFormat="false" ht="14.25" hidden="false" customHeight="false" outlineLevel="0" collapsed="false">
      <c r="H1679" s="0" t="n">
        <v>411724</v>
      </c>
      <c r="I1679" s="33" t="s">
        <v>871</v>
      </c>
      <c r="J1679" s="33" t="s">
        <v>1186</v>
      </c>
      <c r="K1679" s="33" t="s">
        <v>2684</v>
      </c>
    </row>
    <row r="1680" customFormat="false" ht="14.25" hidden="false" customHeight="false" outlineLevel="0" collapsed="false">
      <c r="H1680" s="0" t="n">
        <v>411725</v>
      </c>
      <c r="I1680" s="33" t="s">
        <v>871</v>
      </c>
      <c r="J1680" s="33" t="s">
        <v>1186</v>
      </c>
      <c r="K1680" s="33" t="s">
        <v>2685</v>
      </c>
    </row>
    <row r="1681" customFormat="false" ht="14.25" hidden="false" customHeight="false" outlineLevel="0" collapsed="false">
      <c r="H1681" s="0" t="n">
        <v>411726</v>
      </c>
      <c r="I1681" s="33" t="s">
        <v>871</v>
      </c>
      <c r="J1681" s="33" t="s">
        <v>1186</v>
      </c>
      <c r="K1681" s="33" t="s">
        <v>2686</v>
      </c>
    </row>
    <row r="1682" customFormat="false" ht="14.25" hidden="false" customHeight="false" outlineLevel="0" collapsed="false">
      <c r="H1682" s="0" t="n">
        <v>411727</v>
      </c>
      <c r="I1682" s="33" t="s">
        <v>871</v>
      </c>
      <c r="J1682" s="33" t="s">
        <v>1186</v>
      </c>
      <c r="K1682" s="33" t="s">
        <v>2687</v>
      </c>
    </row>
    <row r="1683" customFormat="false" ht="14.25" hidden="false" customHeight="false" outlineLevel="0" collapsed="false">
      <c r="H1683" s="0" t="n">
        <v>411728</v>
      </c>
      <c r="I1683" s="33" t="s">
        <v>871</v>
      </c>
      <c r="J1683" s="33" t="s">
        <v>1186</v>
      </c>
      <c r="K1683" s="33" t="s">
        <v>2688</v>
      </c>
    </row>
    <row r="1684" customFormat="false" ht="14.25" hidden="false" customHeight="false" outlineLevel="0" collapsed="false">
      <c r="H1684" s="0" t="n">
        <v>411729</v>
      </c>
      <c r="I1684" s="33" t="s">
        <v>871</v>
      </c>
      <c r="J1684" s="33" t="s">
        <v>1186</v>
      </c>
      <c r="K1684" s="33" t="s">
        <v>2689</v>
      </c>
    </row>
    <row r="1685" customFormat="false" ht="14.25" hidden="false" customHeight="false" outlineLevel="0" collapsed="false">
      <c r="H1685" s="0" t="n">
        <v>419001</v>
      </c>
      <c r="I1685" s="33" t="s">
        <v>871</v>
      </c>
      <c r="J1685" s="33" t="s">
        <v>1188</v>
      </c>
      <c r="K1685" s="33" t="s">
        <v>2690</v>
      </c>
    </row>
    <row r="1686" customFormat="false" ht="14.25" hidden="false" customHeight="false" outlineLevel="0" collapsed="false">
      <c r="H1686" s="0" t="n">
        <v>420100</v>
      </c>
      <c r="I1686" s="33" t="s">
        <v>874</v>
      </c>
      <c r="J1686" s="33" t="s">
        <v>1190</v>
      </c>
      <c r="K1686" s="33" t="s">
        <v>1190</v>
      </c>
    </row>
    <row r="1687" customFormat="false" ht="14.25" hidden="false" customHeight="false" outlineLevel="0" collapsed="false">
      <c r="H1687" s="0" t="n">
        <v>420102</v>
      </c>
      <c r="I1687" s="33" t="s">
        <v>874</v>
      </c>
      <c r="J1687" s="33" t="s">
        <v>1190</v>
      </c>
      <c r="K1687" s="33" t="s">
        <v>2691</v>
      </c>
    </row>
    <row r="1688" customFormat="false" ht="14.25" hidden="false" customHeight="false" outlineLevel="0" collapsed="false">
      <c r="H1688" s="0" t="n">
        <v>420103</v>
      </c>
      <c r="I1688" s="33" t="s">
        <v>874</v>
      </c>
      <c r="J1688" s="33" t="s">
        <v>1190</v>
      </c>
      <c r="K1688" s="33" t="s">
        <v>2692</v>
      </c>
    </row>
    <row r="1689" customFormat="false" ht="14.25" hidden="false" customHeight="false" outlineLevel="0" collapsed="false">
      <c r="H1689" s="0" t="n">
        <v>420104</v>
      </c>
      <c r="I1689" s="33" t="s">
        <v>874</v>
      </c>
      <c r="J1689" s="33" t="s">
        <v>1190</v>
      </c>
      <c r="K1689" s="33" t="s">
        <v>2693</v>
      </c>
    </row>
    <row r="1690" customFormat="false" ht="14.25" hidden="false" customHeight="false" outlineLevel="0" collapsed="false">
      <c r="H1690" s="0" t="n">
        <v>420105</v>
      </c>
      <c r="I1690" s="33" t="s">
        <v>874</v>
      </c>
      <c r="J1690" s="33" t="s">
        <v>1190</v>
      </c>
      <c r="K1690" s="33" t="s">
        <v>2694</v>
      </c>
    </row>
    <row r="1691" customFormat="false" ht="14.25" hidden="false" customHeight="false" outlineLevel="0" collapsed="false">
      <c r="H1691" s="0" t="n">
        <v>420106</v>
      </c>
      <c r="I1691" s="33" t="s">
        <v>874</v>
      </c>
      <c r="J1691" s="33" t="s">
        <v>1190</v>
      </c>
      <c r="K1691" s="33" t="s">
        <v>2695</v>
      </c>
    </row>
    <row r="1692" customFormat="false" ht="14.25" hidden="false" customHeight="false" outlineLevel="0" collapsed="false">
      <c r="H1692" s="0" t="n">
        <v>420107</v>
      </c>
      <c r="I1692" s="33" t="s">
        <v>874</v>
      </c>
      <c r="J1692" s="33" t="s">
        <v>1190</v>
      </c>
      <c r="K1692" s="33" t="s">
        <v>1527</v>
      </c>
    </row>
    <row r="1693" customFormat="false" ht="14.25" hidden="false" customHeight="false" outlineLevel="0" collapsed="false">
      <c r="H1693" s="0" t="n">
        <v>420111</v>
      </c>
      <c r="I1693" s="33" t="s">
        <v>874</v>
      </c>
      <c r="J1693" s="33" t="s">
        <v>1190</v>
      </c>
      <c r="K1693" s="33" t="s">
        <v>2696</v>
      </c>
    </row>
    <row r="1694" customFormat="false" ht="14.25" hidden="false" customHeight="false" outlineLevel="0" collapsed="false">
      <c r="H1694" s="0" t="n">
        <v>420112</v>
      </c>
      <c r="I1694" s="33" t="s">
        <v>874</v>
      </c>
      <c r="J1694" s="33" t="s">
        <v>1190</v>
      </c>
      <c r="K1694" s="33" t="s">
        <v>2697</v>
      </c>
    </row>
    <row r="1695" customFormat="false" ht="14.25" hidden="false" customHeight="false" outlineLevel="0" collapsed="false">
      <c r="H1695" s="0" t="n">
        <v>420113</v>
      </c>
      <c r="I1695" s="33" t="s">
        <v>874</v>
      </c>
      <c r="J1695" s="33" t="s">
        <v>1190</v>
      </c>
      <c r="K1695" s="33" t="s">
        <v>2698</v>
      </c>
    </row>
    <row r="1696" customFormat="false" ht="14.25" hidden="false" customHeight="false" outlineLevel="0" collapsed="false">
      <c r="H1696" s="0" t="n">
        <v>420114</v>
      </c>
      <c r="I1696" s="33" t="s">
        <v>874</v>
      </c>
      <c r="J1696" s="33" t="s">
        <v>1190</v>
      </c>
      <c r="K1696" s="33" t="s">
        <v>2699</v>
      </c>
    </row>
    <row r="1697" customFormat="false" ht="14.25" hidden="false" customHeight="false" outlineLevel="0" collapsed="false">
      <c r="H1697" s="0" t="n">
        <v>420115</v>
      </c>
      <c r="I1697" s="33" t="s">
        <v>874</v>
      </c>
      <c r="J1697" s="33" t="s">
        <v>1190</v>
      </c>
      <c r="K1697" s="33" t="s">
        <v>2700</v>
      </c>
    </row>
    <row r="1698" customFormat="false" ht="14.25" hidden="false" customHeight="false" outlineLevel="0" collapsed="false">
      <c r="H1698" s="0" t="n">
        <v>420116</v>
      </c>
      <c r="I1698" s="33" t="s">
        <v>874</v>
      </c>
      <c r="J1698" s="33" t="s">
        <v>1190</v>
      </c>
      <c r="K1698" s="33" t="s">
        <v>2701</v>
      </c>
    </row>
    <row r="1699" customFormat="false" ht="14.25" hidden="false" customHeight="false" outlineLevel="0" collapsed="false">
      <c r="H1699" s="0" t="n">
        <v>420117</v>
      </c>
      <c r="I1699" s="33" t="s">
        <v>874</v>
      </c>
      <c r="J1699" s="33" t="s">
        <v>1190</v>
      </c>
      <c r="K1699" s="33" t="s">
        <v>2702</v>
      </c>
    </row>
    <row r="1700" customFormat="false" ht="14.25" hidden="false" customHeight="false" outlineLevel="0" collapsed="false">
      <c r="H1700" s="0" t="n">
        <v>420200</v>
      </c>
      <c r="I1700" s="33" t="s">
        <v>874</v>
      </c>
      <c r="J1700" s="33" t="s">
        <v>1192</v>
      </c>
      <c r="K1700" s="33" t="s">
        <v>1192</v>
      </c>
    </row>
    <row r="1701" customFormat="false" ht="14.25" hidden="false" customHeight="false" outlineLevel="0" collapsed="false">
      <c r="H1701" s="0" t="n">
        <v>420202</v>
      </c>
      <c r="I1701" s="33" t="s">
        <v>874</v>
      </c>
      <c r="J1701" s="33" t="s">
        <v>1192</v>
      </c>
      <c r="K1701" s="33" t="s">
        <v>2703</v>
      </c>
    </row>
    <row r="1702" customFormat="false" ht="14.25" hidden="false" customHeight="false" outlineLevel="0" collapsed="false">
      <c r="H1702" s="0" t="n">
        <v>420203</v>
      </c>
      <c r="I1702" s="33" t="s">
        <v>874</v>
      </c>
      <c r="J1702" s="33" t="s">
        <v>1192</v>
      </c>
      <c r="K1702" s="33" t="s">
        <v>2704</v>
      </c>
    </row>
    <row r="1703" customFormat="false" ht="14.25" hidden="false" customHeight="false" outlineLevel="0" collapsed="false">
      <c r="H1703" s="0" t="n">
        <v>420204</v>
      </c>
      <c r="I1703" s="33" t="s">
        <v>874</v>
      </c>
      <c r="J1703" s="33" t="s">
        <v>1192</v>
      </c>
      <c r="K1703" s="33" t="s">
        <v>2705</v>
      </c>
    </row>
    <row r="1704" customFormat="false" ht="14.25" hidden="false" customHeight="false" outlineLevel="0" collapsed="false">
      <c r="H1704" s="0" t="n">
        <v>420205</v>
      </c>
      <c r="I1704" s="33" t="s">
        <v>874</v>
      </c>
      <c r="J1704" s="33" t="s">
        <v>1192</v>
      </c>
      <c r="K1704" s="33" t="s">
        <v>2706</v>
      </c>
    </row>
    <row r="1705" customFormat="false" ht="14.25" hidden="false" customHeight="false" outlineLevel="0" collapsed="false">
      <c r="H1705" s="0" t="n">
        <v>420222</v>
      </c>
      <c r="I1705" s="33" t="s">
        <v>874</v>
      </c>
      <c r="J1705" s="33" t="s">
        <v>1192</v>
      </c>
      <c r="K1705" s="33" t="s">
        <v>2707</v>
      </c>
    </row>
    <row r="1706" customFormat="false" ht="14.25" hidden="false" customHeight="false" outlineLevel="0" collapsed="false">
      <c r="H1706" s="0" t="n">
        <v>420281</v>
      </c>
      <c r="I1706" s="33" t="s">
        <v>874</v>
      </c>
      <c r="J1706" s="33" t="s">
        <v>1192</v>
      </c>
      <c r="K1706" s="33" t="s">
        <v>2708</v>
      </c>
    </row>
    <row r="1707" customFormat="false" ht="14.25" hidden="false" customHeight="false" outlineLevel="0" collapsed="false">
      <c r="H1707" s="0" t="n">
        <v>420300</v>
      </c>
      <c r="I1707" s="33" t="s">
        <v>874</v>
      </c>
      <c r="J1707" s="33" t="s">
        <v>1194</v>
      </c>
      <c r="K1707" s="33" t="s">
        <v>1194</v>
      </c>
    </row>
    <row r="1708" customFormat="false" ht="14.25" hidden="false" customHeight="false" outlineLevel="0" collapsed="false">
      <c r="H1708" s="0" t="n">
        <v>420302</v>
      </c>
      <c r="I1708" s="33" t="s">
        <v>874</v>
      </c>
      <c r="J1708" s="33" t="s">
        <v>1194</v>
      </c>
      <c r="K1708" s="33" t="s">
        <v>2709</v>
      </c>
    </row>
    <row r="1709" customFormat="false" ht="14.25" hidden="false" customHeight="false" outlineLevel="0" collapsed="false">
      <c r="H1709" s="0" t="n">
        <v>420303</v>
      </c>
      <c r="I1709" s="33" t="s">
        <v>874</v>
      </c>
      <c r="J1709" s="33" t="s">
        <v>1194</v>
      </c>
      <c r="K1709" s="33" t="s">
        <v>2710</v>
      </c>
    </row>
    <row r="1710" customFormat="false" ht="14.25" hidden="false" customHeight="false" outlineLevel="0" collapsed="false">
      <c r="H1710" s="0" t="n">
        <v>420321</v>
      </c>
      <c r="I1710" s="33" t="s">
        <v>874</v>
      </c>
      <c r="J1710" s="33" t="s">
        <v>1194</v>
      </c>
      <c r="K1710" s="33" t="s">
        <v>2711</v>
      </c>
    </row>
    <row r="1711" customFormat="false" ht="14.25" hidden="false" customHeight="false" outlineLevel="0" collapsed="false">
      <c r="H1711" s="0" t="n">
        <v>420322</v>
      </c>
      <c r="I1711" s="33" t="s">
        <v>874</v>
      </c>
      <c r="J1711" s="33" t="s">
        <v>1194</v>
      </c>
      <c r="K1711" s="33" t="s">
        <v>2712</v>
      </c>
    </row>
    <row r="1712" customFormat="false" ht="14.25" hidden="false" customHeight="false" outlineLevel="0" collapsed="false">
      <c r="H1712" s="0" t="n">
        <v>420323</v>
      </c>
      <c r="I1712" s="33" t="s">
        <v>874</v>
      </c>
      <c r="J1712" s="33" t="s">
        <v>1194</v>
      </c>
      <c r="K1712" s="33" t="s">
        <v>2713</v>
      </c>
    </row>
    <row r="1713" customFormat="false" ht="14.25" hidden="false" customHeight="false" outlineLevel="0" collapsed="false">
      <c r="H1713" s="0" t="n">
        <v>420324</v>
      </c>
      <c r="I1713" s="33" t="s">
        <v>874</v>
      </c>
      <c r="J1713" s="33" t="s">
        <v>1194</v>
      </c>
      <c r="K1713" s="33" t="s">
        <v>2714</v>
      </c>
    </row>
    <row r="1714" customFormat="false" ht="14.25" hidden="false" customHeight="false" outlineLevel="0" collapsed="false">
      <c r="H1714" s="0" t="n">
        <v>420325</v>
      </c>
      <c r="I1714" s="33" t="s">
        <v>874</v>
      </c>
      <c r="J1714" s="33" t="s">
        <v>1194</v>
      </c>
      <c r="K1714" s="33" t="s">
        <v>2715</v>
      </c>
    </row>
    <row r="1715" customFormat="false" ht="14.25" hidden="false" customHeight="false" outlineLevel="0" collapsed="false">
      <c r="H1715" s="0" t="n">
        <v>420381</v>
      </c>
      <c r="I1715" s="33" t="s">
        <v>874</v>
      </c>
      <c r="J1715" s="33" t="s">
        <v>1194</v>
      </c>
      <c r="K1715" s="33" t="s">
        <v>2716</v>
      </c>
    </row>
    <row r="1716" customFormat="false" ht="14.25" hidden="false" customHeight="false" outlineLevel="0" collapsed="false">
      <c r="H1716" s="0" t="n">
        <v>420500</v>
      </c>
      <c r="I1716" s="33" t="s">
        <v>874</v>
      </c>
      <c r="J1716" s="33" t="s">
        <v>1196</v>
      </c>
      <c r="K1716" s="33" t="s">
        <v>1196</v>
      </c>
    </row>
    <row r="1717" customFormat="false" ht="14.25" hidden="false" customHeight="false" outlineLevel="0" collapsed="false">
      <c r="H1717" s="0" t="n">
        <v>420502</v>
      </c>
      <c r="I1717" s="33" t="s">
        <v>874</v>
      </c>
      <c r="J1717" s="33" t="s">
        <v>1196</v>
      </c>
      <c r="K1717" s="33" t="s">
        <v>2717</v>
      </c>
    </row>
    <row r="1718" customFormat="false" ht="14.25" hidden="false" customHeight="false" outlineLevel="0" collapsed="false">
      <c r="H1718" s="0" t="n">
        <v>420503</v>
      </c>
      <c r="I1718" s="33" t="s">
        <v>874</v>
      </c>
      <c r="J1718" s="33" t="s">
        <v>1196</v>
      </c>
      <c r="K1718" s="33" t="s">
        <v>2718</v>
      </c>
    </row>
    <row r="1719" customFormat="false" ht="14.25" hidden="false" customHeight="false" outlineLevel="0" collapsed="false">
      <c r="H1719" s="0" t="n">
        <v>420504</v>
      </c>
      <c r="I1719" s="33" t="s">
        <v>874</v>
      </c>
      <c r="J1719" s="33" t="s">
        <v>1196</v>
      </c>
      <c r="K1719" s="33" t="s">
        <v>2719</v>
      </c>
    </row>
    <row r="1720" customFormat="false" ht="14.25" hidden="false" customHeight="false" outlineLevel="0" collapsed="false">
      <c r="H1720" s="0" t="n">
        <v>420505</v>
      </c>
      <c r="I1720" s="33" t="s">
        <v>874</v>
      </c>
      <c r="J1720" s="33" t="s">
        <v>1196</v>
      </c>
      <c r="K1720" s="33" t="s">
        <v>2720</v>
      </c>
    </row>
    <row r="1721" customFormat="false" ht="14.25" hidden="false" customHeight="false" outlineLevel="0" collapsed="false">
      <c r="H1721" s="0" t="n">
        <v>420506</v>
      </c>
      <c r="I1721" s="33" t="s">
        <v>874</v>
      </c>
      <c r="J1721" s="33" t="s">
        <v>1196</v>
      </c>
      <c r="K1721" s="33" t="s">
        <v>2721</v>
      </c>
    </row>
    <row r="1722" customFormat="false" ht="14.25" hidden="false" customHeight="false" outlineLevel="0" collapsed="false">
      <c r="H1722" s="0" t="n">
        <v>420525</v>
      </c>
      <c r="I1722" s="33" t="s">
        <v>874</v>
      </c>
      <c r="J1722" s="33" t="s">
        <v>1196</v>
      </c>
      <c r="K1722" s="33" t="s">
        <v>2722</v>
      </c>
    </row>
    <row r="1723" customFormat="false" ht="14.25" hidden="false" customHeight="false" outlineLevel="0" collapsed="false">
      <c r="H1723" s="0" t="n">
        <v>420526</v>
      </c>
      <c r="I1723" s="33" t="s">
        <v>874</v>
      </c>
      <c r="J1723" s="33" t="s">
        <v>1196</v>
      </c>
      <c r="K1723" s="33" t="s">
        <v>2723</v>
      </c>
    </row>
    <row r="1724" customFormat="false" ht="14.25" hidden="false" customHeight="false" outlineLevel="0" collapsed="false">
      <c r="H1724" s="0" t="n">
        <v>420527</v>
      </c>
      <c r="I1724" s="33" t="s">
        <v>874</v>
      </c>
      <c r="J1724" s="33" t="s">
        <v>1196</v>
      </c>
      <c r="K1724" s="33" t="s">
        <v>2724</v>
      </c>
    </row>
    <row r="1725" customFormat="false" ht="14.25" hidden="false" customHeight="false" outlineLevel="0" collapsed="false">
      <c r="H1725" s="0" t="n">
        <v>420528</v>
      </c>
      <c r="I1725" s="33" t="s">
        <v>874</v>
      </c>
      <c r="J1725" s="33" t="s">
        <v>1196</v>
      </c>
      <c r="K1725" s="33" t="s">
        <v>2725</v>
      </c>
    </row>
    <row r="1726" customFormat="false" ht="14.25" hidden="false" customHeight="false" outlineLevel="0" collapsed="false">
      <c r="H1726" s="0" t="n">
        <v>420529</v>
      </c>
      <c r="I1726" s="33" t="s">
        <v>874</v>
      </c>
      <c r="J1726" s="33" t="s">
        <v>1196</v>
      </c>
      <c r="K1726" s="33" t="s">
        <v>2726</v>
      </c>
    </row>
    <row r="1727" customFormat="false" ht="14.25" hidden="false" customHeight="false" outlineLevel="0" collapsed="false">
      <c r="H1727" s="0" t="n">
        <v>420581</v>
      </c>
      <c r="I1727" s="33" t="s">
        <v>874</v>
      </c>
      <c r="J1727" s="33" t="s">
        <v>1196</v>
      </c>
      <c r="K1727" s="33" t="s">
        <v>2727</v>
      </c>
    </row>
    <row r="1728" customFormat="false" ht="14.25" hidden="false" customHeight="false" outlineLevel="0" collapsed="false">
      <c r="H1728" s="0" t="n">
        <v>420582</v>
      </c>
      <c r="I1728" s="33" t="s">
        <v>874</v>
      </c>
      <c r="J1728" s="33" t="s">
        <v>1196</v>
      </c>
      <c r="K1728" s="33" t="s">
        <v>2728</v>
      </c>
    </row>
    <row r="1729" customFormat="false" ht="14.25" hidden="false" customHeight="false" outlineLevel="0" collapsed="false">
      <c r="H1729" s="0" t="n">
        <v>420583</v>
      </c>
      <c r="I1729" s="33" t="s">
        <v>874</v>
      </c>
      <c r="J1729" s="33" t="s">
        <v>1196</v>
      </c>
      <c r="K1729" s="33" t="s">
        <v>2729</v>
      </c>
    </row>
    <row r="1730" customFormat="false" ht="14.25" hidden="false" customHeight="false" outlineLevel="0" collapsed="false">
      <c r="H1730" s="0" t="n">
        <v>420600</v>
      </c>
      <c r="I1730" s="33" t="s">
        <v>874</v>
      </c>
      <c r="J1730" s="33" t="s">
        <v>1198</v>
      </c>
      <c r="K1730" s="33" t="s">
        <v>1198</v>
      </c>
    </row>
    <row r="1731" customFormat="false" ht="14.25" hidden="false" customHeight="false" outlineLevel="0" collapsed="false">
      <c r="H1731" s="0" t="n">
        <v>420602</v>
      </c>
      <c r="I1731" s="33" t="s">
        <v>874</v>
      </c>
      <c r="J1731" s="33" t="s">
        <v>1198</v>
      </c>
      <c r="K1731" s="33" t="s">
        <v>2730</v>
      </c>
    </row>
    <row r="1732" customFormat="false" ht="14.25" hidden="false" customHeight="false" outlineLevel="0" collapsed="false">
      <c r="H1732" s="0" t="n">
        <v>420606</v>
      </c>
      <c r="I1732" s="33" t="s">
        <v>874</v>
      </c>
      <c r="J1732" s="33" t="s">
        <v>1198</v>
      </c>
      <c r="K1732" s="33" t="s">
        <v>2731</v>
      </c>
    </row>
    <row r="1733" customFormat="false" ht="14.25" hidden="false" customHeight="false" outlineLevel="0" collapsed="false">
      <c r="H1733" s="0" t="n">
        <v>420607</v>
      </c>
      <c r="I1733" s="33" t="s">
        <v>874</v>
      </c>
      <c r="J1733" s="33" t="s">
        <v>1198</v>
      </c>
      <c r="K1733" s="33" t="s">
        <v>2732</v>
      </c>
    </row>
    <row r="1734" customFormat="false" ht="14.25" hidden="false" customHeight="false" outlineLevel="0" collapsed="false">
      <c r="H1734" s="0" t="n">
        <v>420624</v>
      </c>
      <c r="I1734" s="33" t="s">
        <v>874</v>
      </c>
      <c r="J1734" s="33" t="s">
        <v>1198</v>
      </c>
      <c r="K1734" s="33" t="s">
        <v>2733</v>
      </c>
    </row>
    <row r="1735" customFormat="false" ht="14.25" hidden="false" customHeight="false" outlineLevel="0" collapsed="false">
      <c r="H1735" s="0" t="n">
        <v>420625</v>
      </c>
      <c r="I1735" s="33" t="s">
        <v>874</v>
      </c>
      <c r="J1735" s="33" t="s">
        <v>1198</v>
      </c>
      <c r="K1735" s="33" t="s">
        <v>2734</v>
      </c>
    </row>
    <row r="1736" customFormat="false" ht="14.25" hidden="false" customHeight="false" outlineLevel="0" collapsed="false">
      <c r="H1736" s="0" t="n">
        <v>420626</v>
      </c>
      <c r="I1736" s="33" t="s">
        <v>874</v>
      </c>
      <c r="J1736" s="33" t="s">
        <v>1198</v>
      </c>
      <c r="K1736" s="33" t="s">
        <v>2735</v>
      </c>
    </row>
    <row r="1737" customFormat="false" ht="14.25" hidden="false" customHeight="false" outlineLevel="0" collapsed="false">
      <c r="H1737" s="0" t="n">
        <v>420682</v>
      </c>
      <c r="I1737" s="33" t="s">
        <v>874</v>
      </c>
      <c r="J1737" s="33" t="s">
        <v>1198</v>
      </c>
      <c r="K1737" s="33" t="s">
        <v>2736</v>
      </c>
    </row>
    <row r="1738" customFormat="false" ht="14.25" hidden="false" customHeight="false" outlineLevel="0" collapsed="false">
      <c r="H1738" s="0" t="n">
        <v>420683</v>
      </c>
      <c r="I1738" s="33" t="s">
        <v>874</v>
      </c>
      <c r="J1738" s="33" t="s">
        <v>1198</v>
      </c>
      <c r="K1738" s="33" t="s">
        <v>2737</v>
      </c>
    </row>
    <row r="1739" customFormat="false" ht="14.25" hidden="false" customHeight="false" outlineLevel="0" collapsed="false">
      <c r="H1739" s="0" t="n">
        <v>420684</v>
      </c>
      <c r="I1739" s="33" t="s">
        <v>874</v>
      </c>
      <c r="J1739" s="33" t="s">
        <v>1198</v>
      </c>
      <c r="K1739" s="33" t="s">
        <v>2738</v>
      </c>
    </row>
    <row r="1740" customFormat="false" ht="14.25" hidden="false" customHeight="false" outlineLevel="0" collapsed="false">
      <c r="H1740" s="0" t="n">
        <v>420700</v>
      </c>
      <c r="I1740" s="33" t="s">
        <v>874</v>
      </c>
      <c r="J1740" s="33" t="s">
        <v>1200</v>
      </c>
      <c r="K1740" s="33" t="s">
        <v>1200</v>
      </c>
    </row>
    <row r="1741" customFormat="false" ht="14.25" hidden="false" customHeight="false" outlineLevel="0" collapsed="false">
      <c r="H1741" s="0" t="n">
        <v>420702</v>
      </c>
      <c r="I1741" s="33" t="s">
        <v>874</v>
      </c>
      <c r="J1741" s="33" t="s">
        <v>1200</v>
      </c>
      <c r="K1741" s="33" t="s">
        <v>2739</v>
      </c>
    </row>
    <row r="1742" customFormat="false" ht="14.25" hidden="false" customHeight="false" outlineLevel="0" collapsed="false">
      <c r="H1742" s="0" t="n">
        <v>420703</v>
      </c>
      <c r="I1742" s="33" t="s">
        <v>874</v>
      </c>
      <c r="J1742" s="33" t="s">
        <v>1200</v>
      </c>
      <c r="K1742" s="33" t="s">
        <v>2740</v>
      </c>
    </row>
    <row r="1743" customFormat="false" ht="14.25" hidden="false" customHeight="false" outlineLevel="0" collapsed="false">
      <c r="H1743" s="0" t="n">
        <v>420704</v>
      </c>
      <c r="I1743" s="33" t="s">
        <v>874</v>
      </c>
      <c r="J1743" s="33" t="s">
        <v>1200</v>
      </c>
      <c r="K1743" s="33" t="s">
        <v>2741</v>
      </c>
    </row>
    <row r="1744" customFormat="false" ht="14.25" hidden="false" customHeight="false" outlineLevel="0" collapsed="false">
      <c r="H1744" s="0" t="n">
        <v>420800</v>
      </c>
      <c r="I1744" s="33" t="s">
        <v>874</v>
      </c>
      <c r="J1744" s="33" t="s">
        <v>1202</v>
      </c>
      <c r="K1744" s="33" t="s">
        <v>1202</v>
      </c>
    </row>
    <row r="1745" customFormat="false" ht="14.25" hidden="false" customHeight="false" outlineLevel="0" collapsed="false">
      <c r="H1745" s="0" t="n">
        <v>420802</v>
      </c>
      <c r="I1745" s="33" t="s">
        <v>874</v>
      </c>
      <c r="J1745" s="33" t="s">
        <v>1202</v>
      </c>
      <c r="K1745" s="33" t="s">
        <v>2742</v>
      </c>
    </row>
    <row r="1746" customFormat="false" ht="14.25" hidden="false" customHeight="false" outlineLevel="0" collapsed="false">
      <c r="H1746" s="0" t="n">
        <v>420804</v>
      </c>
      <c r="I1746" s="33" t="s">
        <v>874</v>
      </c>
      <c r="J1746" s="33" t="s">
        <v>1202</v>
      </c>
      <c r="K1746" s="33" t="s">
        <v>2743</v>
      </c>
    </row>
    <row r="1747" customFormat="false" ht="14.25" hidden="false" customHeight="false" outlineLevel="0" collapsed="false">
      <c r="H1747" s="0" t="n">
        <v>420821</v>
      </c>
      <c r="I1747" s="33" t="s">
        <v>874</v>
      </c>
      <c r="J1747" s="33" t="s">
        <v>1202</v>
      </c>
      <c r="K1747" s="33" t="s">
        <v>2744</v>
      </c>
    </row>
    <row r="1748" customFormat="false" ht="14.25" hidden="false" customHeight="false" outlineLevel="0" collapsed="false">
      <c r="H1748" s="0" t="n">
        <v>420822</v>
      </c>
      <c r="I1748" s="33" t="s">
        <v>874</v>
      </c>
      <c r="J1748" s="33" t="s">
        <v>1202</v>
      </c>
      <c r="K1748" s="33" t="s">
        <v>2745</v>
      </c>
    </row>
    <row r="1749" customFormat="false" ht="14.25" hidden="false" customHeight="false" outlineLevel="0" collapsed="false">
      <c r="H1749" s="0" t="n">
        <v>420881</v>
      </c>
      <c r="I1749" s="33" t="s">
        <v>874</v>
      </c>
      <c r="J1749" s="33" t="s">
        <v>1202</v>
      </c>
      <c r="K1749" s="33" t="s">
        <v>2746</v>
      </c>
    </row>
    <row r="1750" customFormat="false" ht="14.25" hidden="false" customHeight="false" outlineLevel="0" collapsed="false">
      <c r="H1750" s="0" t="n">
        <v>420900</v>
      </c>
      <c r="I1750" s="33" t="s">
        <v>874</v>
      </c>
      <c r="J1750" s="33" t="s">
        <v>1204</v>
      </c>
      <c r="K1750" s="33" t="s">
        <v>1204</v>
      </c>
    </row>
    <row r="1751" customFormat="false" ht="14.25" hidden="false" customHeight="false" outlineLevel="0" collapsed="false">
      <c r="H1751" s="0" t="n">
        <v>420902</v>
      </c>
      <c r="I1751" s="33" t="s">
        <v>874</v>
      </c>
      <c r="J1751" s="33" t="s">
        <v>1204</v>
      </c>
      <c r="K1751" s="33" t="s">
        <v>2747</v>
      </c>
    </row>
    <row r="1752" customFormat="false" ht="14.25" hidden="false" customHeight="false" outlineLevel="0" collapsed="false">
      <c r="H1752" s="0" t="n">
        <v>420921</v>
      </c>
      <c r="I1752" s="33" t="s">
        <v>874</v>
      </c>
      <c r="J1752" s="33" t="s">
        <v>1204</v>
      </c>
      <c r="K1752" s="33" t="s">
        <v>2748</v>
      </c>
    </row>
    <row r="1753" customFormat="false" ht="14.25" hidden="false" customHeight="false" outlineLevel="0" collapsed="false">
      <c r="H1753" s="0" t="n">
        <v>420922</v>
      </c>
      <c r="I1753" s="33" t="s">
        <v>874</v>
      </c>
      <c r="J1753" s="33" t="s">
        <v>1204</v>
      </c>
      <c r="K1753" s="33" t="s">
        <v>2749</v>
      </c>
    </row>
    <row r="1754" customFormat="false" ht="14.25" hidden="false" customHeight="false" outlineLevel="0" collapsed="false">
      <c r="H1754" s="0" t="n">
        <v>420923</v>
      </c>
      <c r="I1754" s="33" t="s">
        <v>874</v>
      </c>
      <c r="J1754" s="33" t="s">
        <v>1204</v>
      </c>
      <c r="K1754" s="33" t="s">
        <v>2750</v>
      </c>
    </row>
    <row r="1755" customFormat="false" ht="14.25" hidden="false" customHeight="false" outlineLevel="0" collapsed="false">
      <c r="H1755" s="0" t="n">
        <v>420981</v>
      </c>
      <c r="I1755" s="33" t="s">
        <v>874</v>
      </c>
      <c r="J1755" s="33" t="s">
        <v>1204</v>
      </c>
      <c r="K1755" s="33" t="s">
        <v>2751</v>
      </c>
    </row>
    <row r="1756" customFormat="false" ht="14.25" hidden="false" customHeight="false" outlineLevel="0" collapsed="false">
      <c r="H1756" s="0" t="n">
        <v>420982</v>
      </c>
      <c r="I1756" s="33" t="s">
        <v>874</v>
      </c>
      <c r="J1756" s="33" t="s">
        <v>1204</v>
      </c>
      <c r="K1756" s="33" t="s">
        <v>2752</v>
      </c>
    </row>
    <row r="1757" customFormat="false" ht="14.25" hidden="false" customHeight="false" outlineLevel="0" collapsed="false">
      <c r="H1757" s="0" t="n">
        <v>420984</v>
      </c>
      <c r="I1757" s="33" t="s">
        <v>874</v>
      </c>
      <c r="J1757" s="33" t="s">
        <v>1204</v>
      </c>
      <c r="K1757" s="33" t="s">
        <v>2753</v>
      </c>
    </row>
    <row r="1758" customFormat="false" ht="14.25" hidden="false" customHeight="false" outlineLevel="0" collapsed="false">
      <c r="H1758" s="0" t="n">
        <v>421000</v>
      </c>
      <c r="I1758" s="33" t="s">
        <v>874</v>
      </c>
      <c r="J1758" s="33" t="s">
        <v>1205</v>
      </c>
      <c r="K1758" s="33" t="s">
        <v>1205</v>
      </c>
    </row>
    <row r="1759" customFormat="false" ht="14.25" hidden="false" customHeight="false" outlineLevel="0" collapsed="false">
      <c r="H1759" s="0" t="n">
        <v>421002</v>
      </c>
      <c r="I1759" s="33" t="s">
        <v>874</v>
      </c>
      <c r="J1759" s="33" t="s">
        <v>1205</v>
      </c>
      <c r="K1759" s="33" t="s">
        <v>2754</v>
      </c>
    </row>
    <row r="1760" customFormat="false" ht="14.25" hidden="false" customHeight="false" outlineLevel="0" collapsed="false">
      <c r="H1760" s="0" t="n">
        <v>421003</v>
      </c>
      <c r="I1760" s="33" t="s">
        <v>874</v>
      </c>
      <c r="J1760" s="33" t="s">
        <v>1205</v>
      </c>
      <c r="K1760" s="33" t="s">
        <v>2755</v>
      </c>
    </row>
    <row r="1761" customFormat="false" ht="14.25" hidden="false" customHeight="false" outlineLevel="0" collapsed="false">
      <c r="H1761" s="0" t="n">
        <v>421022</v>
      </c>
      <c r="I1761" s="33" t="s">
        <v>874</v>
      </c>
      <c r="J1761" s="33" t="s">
        <v>1205</v>
      </c>
      <c r="K1761" s="33" t="s">
        <v>2756</v>
      </c>
    </row>
    <row r="1762" customFormat="false" ht="14.25" hidden="false" customHeight="false" outlineLevel="0" collapsed="false">
      <c r="H1762" s="0" t="n">
        <v>421023</v>
      </c>
      <c r="I1762" s="33" t="s">
        <v>874</v>
      </c>
      <c r="J1762" s="33" t="s">
        <v>1205</v>
      </c>
      <c r="K1762" s="33" t="s">
        <v>2757</v>
      </c>
    </row>
    <row r="1763" customFormat="false" ht="14.25" hidden="false" customHeight="false" outlineLevel="0" collapsed="false">
      <c r="H1763" s="0" t="n">
        <v>421024</v>
      </c>
      <c r="I1763" s="33" t="s">
        <v>874</v>
      </c>
      <c r="J1763" s="33" t="s">
        <v>1205</v>
      </c>
      <c r="K1763" s="33" t="s">
        <v>2758</v>
      </c>
    </row>
    <row r="1764" customFormat="false" ht="14.25" hidden="false" customHeight="false" outlineLevel="0" collapsed="false">
      <c r="H1764" s="0" t="n">
        <v>421081</v>
      </c>
      <c r="I1764" s="33" t="s">
        <v>874</v>
      </c>
      <c r="J1764" s="33" t="s">
        <v>1205</v>
      </c>
      <c r="K1764" s="33" t="s">
        <v>2759</v>
      </c>
    </row>
    <row r="1765" customFormat="false" ht="14.25" hidden="false" customHeight="false" outlineLevel="0" collapsed="false">
      <c r="H1765" s="0" t="n">
        <v>421083</v>
      </c>
      <c r="I1765" s="33" t="s">
        <v>874</v>
      </c>
      <c r="J1765" s="33" t="s">
        <v>1205</v>
      </c>
      <c r="K1765" s="33" t="s">
        <v>2760</v>
      </c>
    </row>
    <row r="1766" customFormat="false" ht="14.25" hidden="false" customHeight="false" outlineLevel="0" collapsed="false">
      <c r="H1766" s="0" t="n">
        <v>421087</v>
      </c>
      <c r="I1766" s="33" t="s">
        <v>874</v>
      </c>
      <c r="J1766" s="33" t="s">
        <v>1205</v>
      </c>
      <c r="K1766" s="33" t="s">
        <v>2761</v>
      </c>
    </row>
    <row r="1767" customFormat="false" ht="14.25" hidden="false" customHeight="false" outlineLevel="0" collapsed="false">
      <c r="H1767" s="0" t="n">
        <v>421100</v>
      </c>
      <c r="I1767" s="33" t="s">
        <v>874</v>
      </c>
      <c r="J1767" s="33" t="s">
        <v>1206</v>
      </c>
      <c r="K1767" s="33" t="s">
        <v>1206</v>
      </c>
    </row>
    <row r="1768" customFormat="false" ht="14.25" hidden="false" customHeight="false" outlineLevel="0" collapsed="false">
      <c r="H1768" s="0" t="n">
        <v>421102</v>
      </c>
      <c r="I1768" s="33" t="s">
        <v>874</v>
      </c>
      <c r="J1768" s="33" t="s">
        <v>1206</v>
      </c>
      <c r="K1768" s="33" t="s">
        <v>2762</v>
      </c>
    </row>
    <row r="1769" customFormat="false" ht="14.25" hidden="false" customHeight="false" outlineLevel="0" collapsed="false">
      <c r="H1769" s="0" t="n">
        <v>421121</v>
      </c>
      <c r="I1769" s="33" t="s">
        <v>874</v>
      </c>
      <c r="J1769" s="33" t="s">
        <v>1206</v>
      </c>
      <c r="K1769" s="33" t="s">
        <v>2763</v>
      </c>
    </row>
    <row r="1770" customFormat="false" ht="14.25" hidden="false" customHeight="false" outlineLevel="0" collapsed="false">
      <c r="H1770" s="0" t="n">
        <v>421122</v>
      </c>
      <c r="I1770" s="33" t="s">
        <v>874</v>
      </c>
      <c r="J1770" s="33" t="s">
        <v>1206</v>
      </c>
      <c r="K1770" s="33" t="s">
        <v>2764</v>
      </c>
    </row>
    <row r="1771" customFormat="false" ht="14.25" hidden="false" customHeight="false" outlineLevel="0" collapsed="false">
      <c r="H1771" s="0" t="n">
        <v>421123</v>
      </c>
      <c r="I1771" s="33" t="s">
        <v>874</v>
      </c>
      <c r="J1771" s="33" t="s">
        <v>1206</v>
      </c>
      <c r="K1771" s="33" t="s">
        <v>2765</v>
      </c>
    </row>
    <row r="1772" customFormat="false" ht="14.25" hidden="false" customHeight="false" outlineLevel="0" collapsed="false">
      <c r="H1772" s="0" t="n">
        <v>421124</v>
      </c>
      <c r="I1772" s="33" t="s">
        <v>874</v>
      </c>
      <c r="J1772" s="33" t="s">
        <v>1206</v>
      </c>
      <c r="K1772" s="33" t="s">
        <v>2766</v>
      </c>
    </row>
    <row r="1773" customFormat="false" ht="14.25" hidden="false" customHeight="false" outlineLevel="0" collapsed="false">
      <c r="H1773" s="0" t="n">
        <v>421125</v>
      </c>
      <c r="I1773" s="33" t="s">
        <v>874</v>
      </c>
      <c r="J1773" s="33" t="s">
        <v>1206</v>
      </c>
      <c r="K1773" s="33" t="s">
        <v>2767</v>
      </c>
    </row>
    <row r="1774" customFormat="false" ht="14.25" hidden="false" customHeight="false" outlineLevel="0" collapsed="false">
      <c r="H1774" s="0" t="n">
        <v>421126</v>
      </c>
      <c r="I1774" s="33" t="s">
        <v>874</v>
      </c>
      <c r="J1774" s="33" t="s">
        <v>1206</v>
      </c>
      <c r="K1774" s="33" t="s">
        <v>2768</v>
      </c>
    </row>
    <row r="1775" customFormat="false" ht="14.25" hidden="false" customHeight="false" outlineLevel="0" collapsed="false">
      <c r="H1775" s="0" t="n">
        <v>421127</v>
      </c>
      <c r="I1775" s="33" t="s">
        <v>874</v>
      </c>
      <c r="J1775" s="33" t="s">
        <v>1206</v>
      </c>
      <c r="K1775" s="33" t="s">
        <v>2769</v>
      </c>
    </row>
    <row r="1776" customFormat="false" ht="14.25" hidden="false" customHeight="false" outlineLevel="0" collapsed="false">
      <c r="H1776" s="0" t="n">
        <v>421181</v>
      </c>
      <c r="I1776" s="33" t="s">
        <v>874</v>
      </c>
      <c r="J1776" s="33" t="s">
        <v>1206</v>
      </c>
      <c r="K1776" s="33" t="s">
        <v>2770</v>
      </c>
    </row>
    <row r="1777" customFormat="false" ht="14.25" hidden="false" customHeight="false" outlineLevel="0" collapsed="false">
      <c r="H1777" s="0" t="n">
        <v>421182</v>
      </c>
      <c r="I1777" s="33" t="s">
        <v>874</v>
      </c>
      <c r="J1777" s="33" t="s">
        <v>1206</v>
      </c>
      <c r="K1777" s="33" t="s">
        <v>2771</v>
      </c>
    </row>
    <row r="1778" customFormat="false" ht="14.25" hidden="false" customHeight="false" outlineLevel="0" collapsed="false">
      <c r="H1778" s="0" t="n">
        <v>421200</v>
      </c>
      <c r="I1778" s="33" t="s">
        <v>874</v>
      </c>
      <c r="J1778" s="33" t="s">
        <v>1208</v>
      </c>
      <c r="K1778" s="33" t="s">
        <v>1208</v>
      </c>
    </row>
    <row r="1779" customFormat="false" ht="14.25" hidden="false" customHeight="false" outlineLevel="0" collapsed="false">
      <c r="H1779" s="0" t="n">
        <v>421202</v>
      </c>
      <c r="I1779" s="33" t="s">
        <v>874</v>
      </c>
      <c r="J1779" s="33" t="s">
        <v>1208</v>
      </c>
      <c r="K1779" s="33" t="s">
        <v>2772</v>
      </c>
    </row>
    <row r="1780" customFormat="false" ht="14.25" hidden="false" customHeight="false" outlineLevel="0" collapsed="false">
      <c r="H1780" s="0" t="n">
        <v>421221</v>
      </c>
      <c r="I1780" s="33" t="s">
        <v>874</v>
      </c>
      <c r="J1780" s="33" t="s">
        <v>1208</v>
      </c>
      <c r="K1780" s="33" t="s">
        <v>2773</v>
      </c>
    </row>
    <row r="1781" customFormat="false" ht="14.25" hidden="false" customHeight="false" outlineLevel="0" collapsed="false">
      <c r="H1781" s="0" t="n">
        <v>421222</v>
      </c>
      <c r="I1781" s="33" t="s">
        <v>874</v>
      </c>
      <c r="J1781" s="33" t="s">
        <v>1208</v>
      </c>
      <c r="K1781" s="33" t="s">
        <v>2774</v>
      </c>
    </row>
    <row r="1782" customFormat="false" ht="14.25" hidden="false" customHeight="false" outlineLevel="0" collapsed="false">
      <c r="H1782" s="0" t="n">
        <v>421223</v>
      </c>
      <c r="I1782" s="33" t="s">
        <v>874</v>
      </c>
      <c r="J1782" s="33" t="s">
        <v>1208</v>
      </c>
      <c r="K1782" s="33" t="s">
        <v>2775</v>
      </c>
    </row>
    <row r="1783" customFormat="false" ht="14.25" hidden="false" customHeight="false" outlineLevel="0" collapsed="false">
      <c r="H1783" s="0" t="n">
        <v>421224</v>
      </c>
      <c r="I1783" s="33" t="s">
        <v>874</v>
      </c>
      <c r="J1783" s="33" t="s">
        <v>1208</v>
      </c>
      <c r="K1783" s="33" t="s">
        <v>2776</v>
      </c>
    </row>
    <row r="1784" customFormat="false" ht="14.25" hidden="false" customHeight="false" outlineLevel="0" collapsed="false">
      <c r="H1784" s="0" t="n">
        <v>421281</v>
      </c>
      <c r="I1784" s="33" t="s">
        <v>874</v>
      </c>
      <c r="J1784" s="33" t="s">
        <v>1208</v>
      </c>
      <c r="K1784" s="33" t="s">
        <v>2777</v>
      </c>
    </row>
    <row r="1785" customFormat="false" ht="14.25" hidden="false" customHeight="false" outlineLevel="0" collapsed="false">
      <c r="H1785" s="0" t="n">
        <v>421300</v>
      </c>
      <c r="I1785" s="33" t="s">
        <v>874</v>
      </c>
      <c r="J1785" s="33" t="s">
        <v>1210</v>
      </c>
      <c r="K1785" s="33" t="s">
        <v>1210</v>
      </c>
    </row>
    <row r="1786" customFormat="false" ht="14.25" hidden="false" customHeight="false" outlineLevel="0" collapsed="false">
      <c r="H1786" s="0" t="n">
        <v>421302</v>
      </c>
      <c r="I1786" s="33" t="s">
        <v>874</v>
      </c>
      <c r="J1786" s="33" t="s">
        <v>1210</v>
      </c>
      <c r="K1786" s="33" t="s">
        <v>2778</v>
      </c>
    </row>
    <row r="1787" customFormat="false" ht="14.25" hidden="false" customHeight="false" outlineLevel="0" collapsed="false">
      <c r="H1787" s="0" t="n">
        <v>421381</v>
      </c>
      <c r="I1787" s="33" t="s">
        <v>874</v>
      </c>
      <c r="J1787" s="33" t="s">
        <v>1210</v>
      </c>
      <c r="K1787" s="33" t="s">
        <v>2779</v>
      </c>
    </row>
    <row r="1788" customFormat="false" ht="14.25" hidden="false" customHeight="false" outlineLevel="0" collapsed="false">
      <c r="H1788" s="0" t="n">
        <v>422801</v>
      </c>
      <c r="I1788" s="33" t="s">
        <v>874</v>
      </c>
      <c r="J1788" s="33" t="s">
        <v>1212</v>
      </c>
      <c r="K1788" s="33" t="s">
        <v>2780</v>
      </c>
    </row>
    <row r="1789" customFormat="false" ht="14.25" hidden="false" customHeight="false" outlineLevel="0" collapsed="false">
      <c r="H1789" s="0" t="n">
        <v>422802</v>
      </c>
      <c r="I1789" s="33" t="s">
        <v>874</v>
      </c>
      <c r="J1789" s="33" t="s">
        <v>1212</v>
      </c>
      <c r="K1789" s="33" t="s">
        <v>2781</v>
      </c>
    </row>
    <row r="1790" customFormat="false" ht="14.25" hidden="false" customHeight="false" outlineLevel="0" collapsed="false">
      <c r="H1790" s="0" t="n">
        <v>422822</v>
      </c>
      <c r="I1790" s="33" t="s">
        <v>874</v>
      </c>
      <c r="J1790" s="33" t="s">
        <v>1212</v>
      </c>
      <c r="K1790" s="33" t="s">
        <v>2782</v>
      </c>
    </row>
    <row r="1791" customFormat="false" ht="14.25" hidden="false" customHeight="false" outlineLevel="0" collapsed="false">
      <c r="H1791" s="0" t="n">
        <v>422823</v>
      </c>
      <c r="I1791" s="33" t="s">
        <v>874</v>
      </c>
      <c r="J1791" s="33" t="s">
        <v>1212</v>
      </c>
      <c r="K1791" s="33" t="s">
        <v>2783</v>
      </c>
    </row>
    <row r="1792" customFormat="false" ht="14.25" hidden="false" customHeight="false" outlineLevel="0" collapsed="false">
      <c r="H1792" s="0" t="n">
        <v>422825</v>
      </c>
      <c r="I1792" s="33" t="s">
        <v>874</v>
      </c>
      <c r="J1792" s="33" t="s">
        <v>1212</v>
      </c>
      <c r="K1792" s="33" t="s">
        <v>2784</v>
      </c>
    </row>
    <row r="1793" customFormat="false" ht="14.25" hidden="false" customHeight="false" outlineLevel="0" collapsed="false">
      <c r="H1793" s="0" t="n">
        <v>422826</v>
      </c>
      <c r="I1793" s="33" t="s">
        <v>874</v>
      </c>
      <c r="J1793" s="33" t="s">
        <v>1212</v>
      </c>
      <c r="K1793" s="33" t="s">
        <v>2785</v>
      </c>
    </row>
    <row r="1794" customFormat="false" ht="14.25" hidden="false" customHeight="false" outlineLevel="0" collapsed="false">
      <c r="H1794" s="0" t="n">
        <v>422827</v>
      </c>
      <c r="I1794" s="33" t="s">
        <v>874</v>
      </c>
      <c r="J1794" s="33" t="s">
        <v>1212</v>
      </c>
      <c r="K1794" s="33" t="s">
        <v>2786</v>
      </c>
    </row>
    <row r="1795" customFormat="false" ht="14.25" hidden="false" customHeight="false" outlineLevel="0" collapsed="false">
      <c r="H1795" s="0" t="n">
        <v>422828</v>
      </c>
      <c r="I1795" s="33" t="s">
        <v>874</v>
      </c>
      <c r="J1795" s="33" t="s">
        <v>1212</v>
      </c>
      <c r="K1795" s="33" t="s">
        <v>2787</v>
      </c>
    </row>
    <row r="1796" customFormat="false" ht="14.25" hidden="false" customHeight="false" outlineLevel="0" collapsed="false">
      <c r="H1796" s="0" t="n">
        <v>429004</v>
      </c>
      <c r="I1796" s="33" t="s">
        <v>874</v>
      </c>
      <c r="J1796" s="33" t="s">
        <v>1188</v>
      </c>
      <c r="K1796" s="33" t="s">
        <v>2788</v>
      </c>
    </row>
    <row r="1797" customFormat="false" ht="14.25" hidden="false" customHeight="false" outlineLevel="0" collapsed="false">
      <c r="H1797" s="0" t="n">
        <v>429005</v>
      </c>
      <c r="I1797" s="33" t="s">
        <v>874</v>
      </c>
      <c r="J1797" s="33" t="s">
        <v>1188</v>
      </c>
      <c r="K1797" s="33" t="s">
        <v>2789</v>
      </c>
    </row>
    <row r="1798" customFormat="false" ht="14.25" hidden="false" customHeight="false" outlineLevel="0" collapsed="false">
      <c r="H1798" s="0" t="n">
        <v>429006</v>
      </c>
      <c r="I1798" s="33" t="s">
        <v>874</v>
      </c>
      <c r="J1798" s="33" t="s">
        <v>1188</v>
      </c>
      <c r="K1798" s="33" t="s">
        <v>2790</v>
      </c>
    </row>
    <row r="1799" customFormat="false" ht="14.25" hidden="false" customHeight="false" outlineLevel="0" collapsed="false">
      <c r="H1799" s="0" t="n">
        <v>429021</v>
      </c>
      <c r="I1799" s="33" t="s">
        <v>874</v>
      </c>
      <c r="J1799" s="33" t="s">
        <v>1188</v>
      </c>
      <c r="K1799" s="33" t="s">
        <v>2791</v>
      </c>
    </row>
    <row r="1800" customFormat="false" ht="14.25" hidden="false" customHeight="false" outlineLevel="0" collapsed="false">
      <c r="H1800" s="0" t="n">
        <v>430100</v>
      </c>
      <c r="I1800" s="33" t="s">
        <v>877</v>
      </c>
      <c r="J1800" s="33" t="s">
        <v>1215</v>
      </c>
      <c r="K1800" s="33" t="s">
        <v>1215</v>
      </c>
    </row>
    <row r="1801" customFormat="false" ht="14.25" hidden="false" customHeight="false" outlineLevel="0" collapsed="false">
      <c r="H1801" s="0" t="n">
        <v>430102</v>
      </c>
      <c r="I1801" s="33" t="s">
        <v>877</v>
      </c>
      <c r="J1801" s="33" t="s">
        <v>1215</v>
      </c>
      <c r="K1801" s="33" t="s">
        <v>2792</v>
      </c>
    </row>
    <row r="1802" customFormat="false" ht="14.25" hidden="false" customHeight="false" outlineLevel="0" collapsed="false">
      <c r="H1802" s="0" t="n">
        <v>430103</v>
      </c>
      <c r="I1802" s="33" t="s">
        <v>877</v>
      </c>
      <c r="J1802" s="33" t="s">
        <v>1215</v>
      </c>
      <c r="K1802" s="33" t="s">
        <v>2793</v>
      </c>
    </row>
    <row r="1803" customFormat="false" ht="14.25" hidden="false" customHeight="false" outlineLevel="0" collapsed="false">
      <c r="H1803" s="0" t="n">
        <v>430104</v>
      </c>
      <c r="I1803" s="33" t="s">
        <v>877</v>
      </c>
      <c r="J1803" s="33" t="s">
        <v>1215</v>
      </c>
      <c r="K1803" s="33" t="s">
        <v>2794</v>
      </c>
    </row>
    <row r="1804" customFormat="false" ht="14.25" hidden="false" customHeight="false" outlineLevel="0" collapsed="false">
      <c r="H1804" s="0" t="n">
        <v>430105</v>
      </c>
      <c r="I1804" s="33" t="s">
        <v>877</v>
      </c>
      <c r="J1804" s="33" t="s">
        <v>1215</v>
      </c>
      <c r="K1804" s="33" t="s">
        <v>2795</v>
      </c>
    </row>
    <row r="1805" customFormat="false" ht="14.25" hidden="false" customHeight="false" outlineLevel="0" collapsed="false">
      <c r="H1805" s="0" t="n">
        <v>430111</v>
      </c>
      <c r="I1805" s="33" t="s">
        <v>877</v>
      </c>
      <c r="J1805" s="33" t="s">
        <v>1215</v>
      </c>
      <c r="K1805" s="33" t="s">
        <v>2796</v>
      </c>
    </row>
    <row r="1806" customFormat="false" ht="14.25" hidden="false" customHeight="false" outlineLevel="0" collapsed="false">
      <c r="H1806" s="0" t="n">
        <v>430121</v>
      </c>
      <c r="I1806" s="33" t="s">
        <v>877</v>
      </c>
      <c r="J1806" s="33" t="s">
        <v>1215</v>
      </c>
      <c r="K1806" s="33" t="s">
        <v>2797</v>
      </c>
    </row>
    <row r="1807" customFormat="false" ht="14.25" hidden="false" customHeight="false" outlineLevel="0" collapsed="false">
      <c r="H1807" s="0" t="n">
        <v>430122</v>
      </c>
      <c r="I1807" s="33" t="s">
        <v>877</v>
      </c>
      <c r="J1807" s="33" t="s">
        <v>1215</v>
      </c>
      <c r="K1807" s="33" t="s">
        <v>2798</v>
      </c>
    </row>
    <row r="1808" customFormat="false" ht="14.25" hidden="false" customHeight="false" outlineLevel="0" collapsed="false">
      <c r="H1808" s="0" t="n">
        <v>430124</v>
      </c>
      <c r="I1808" s="33" t="s">
        <v>877</v>
      </c>
      <c r="J1808" s="33" t="s">
        <v>1215</v>
      </c>
      <c r="K1808" s="33" t="s">
        <v>2799</v>
      </c>
    </row>
    <row r="1809" customFormat="false" ht="14.25" hidden="false" customHeight="false" outlineLevel="0" collapsed="false">
      <c r="H1809" s="0" t="n">
        <v>430181</v>
      </c>
      <c r="I1809" s="33" t="s">
        <v>877</v>
      </c>
      <c r="J1809" s="33" t="s">
        <v>1215</v>
      </c>
      <c r="K1809" s="33" t="s">
        <v>2800</v>
      </c>
    </row>
    <row r="1810" customFormat="false" ht="14.25" hidden="false" customHeight="false" outlineLevel="0" collapsed="false">
      <c r="H1810" s="0" t="n">
        <v>430200</v>
      </c>
      <c r="I1810" s="33" t="s">
        <v>877</v>
      </c>
      <c r="J1810" s="33" t="s">
        <v>1217</v>
      </c>
      <c r="K1810" s="33" t="s">
        <v>1217</v>
      </c>
    </row>
    <row r="1811" customFormat="false" ht="14.25" hidden="false" customHeight="false" outlineLevel="0" collapsed="false">
      <c r="H1811" s="0" t="n">
        <v>430202</v>
      </c>
      <c r="I1811" s="33" t="s">
        <v>877</v>
      </c>
      <c r="J1811" s="33" t="s">
        <v>1217</v>
      </c>
      <c r="K1811" s="33" t="s">
        <v>2801</v>
      </c>
    </row>
    <row r="1812" customFormat="false" ht="14.25" hidden="false" customHeight="false" outlineLevel="0" collapsed="false">
      <c r="H1812" s="0" t="n">
        <v>430203</v>
      </c>
      <c r="I1812" s="33" t="s">
        <v>877</v>
      </c>
      <c r="J1812" s="33" t="s">
        <v>1217</v>
      </c>
      <c r="K1812" s="33" t="s">
        <v>2802</v>
      </c>
    </row>
    <row r="1813" customFormat="false" ht="14.25" hidden="false" customHeight="false" outlineLevel="0" collapsed="false">
      <c r="H1813" s="0" t="n">
        <v>430204</v>
      </c>
      <c r="I1813" s="33" t="s">
        <v>877</v>
      </c>
      <c r="J1813" s="33" t="s">
        <v>1217</v>
      </c>
      <c r="K1813" s="33" t="s">
        <v>2803</v>
      </c>
    </row>
    <row r="1814" customFormat="false" ht="14.25" hidden="false" customHeight="false" outlineLevel="0" collapsed="false">
      <c r="H1814" s="0" t="n">
        <v>430211</v>
      </c>
      <c r="I1814" s="33" t="s">
        <v>877</v>
      </c>
      <c r="J1814" s="33" t="s">
        <v>1217</v>
      </c>
      <c r="K1814" s="33" t="s">
        <v>2804</v>
      </c>
    </row>
    <row r="1815" customFormat="false" ht="14.25" hidden="false" customHeight="false" outlineLevel="0" collapsed="false">
      <c r="H1815" s="0" t="n">
        <v>430221</v>
      </c>
      <c r="I1815" s="33" t="s">
        <v>877</v>
      </c>
      <c r="J1815" s="33" t="s">
        <v>1217</v>
      </c>
      <c r="K1815" s="33" t="s">
        <v>2805</v>
      </c>
    </row>
    <row r="1816" customFormat="false" ht="14.25" hidden="false" customHeight="false" outlineLevel="0" collapsed="false">
      <c r="H1816" s="0" t="n">
        <v>430223</v>
      </c>
      <c r="I1816" s="33" t="s">
        <v>877</v>
      </c>
      <c r="J1816" s="33" t="s">
        <v>1217</v>
      </c>
      <c r="K1816" s="33" t="s">
        <v>2806</v>
      </c>
    </row>
    <row r="1817" customFormat="false" ht="14.25" hidden="false" customHeight="false" outlineLevel="0" collapsed="false">
      <c r="H1817" s="0" t="n">
        <v>430224</v>
      </c>
      <c r="I1817" s="33" t="s">
        <v>877</v>
      </c>
      <c r="J1817" s="33" t="s">
        <v>1217</v>
      </c>
      <c r="K1817" s="33" t="s">
        <v>2807</v>
      </c>
    </row>
    <row r="1818" customFormat="false" ht="14.25" hidden="false" customHeight="false" outlineLevel="0" collapsed="false">
      <c r="H1818" s="0" t="n">
        <v>430225</v>
      </c>
      <c r="I1818" s="33" t="s">
        <v>877</v>
      </c>
      <c r="J1818" s="33" t="s">
        <v>1217</v>
      </c>
      <c r="K1818" s="33" t="s">
        <v>2808</v>
      </c>
    </row>
    <row r="1819" customFormat="false" ht="14.25" hidden="false" customHeight="false" outlineLevel="0" collapsed="false">
      <c r="H1819" s="0" t="n">
        <v>430281</v>
      </c>
      <c r="I1819" s="33" t="s">
        <v>877</v>
      </c>
      <c r="J1819" s="33" t="s">
        <v>1217</v>
      </c>
      <c r="K1819" s="33" t="s">
        <v>2809</v>
      </c>
    </row>
    <row r="1820" customFormat="false" ht="14.25" hidden="false" customHeight="false" outlineLevel="0" collapsed="false">
      <c r="H1820" s="0" t="n">
        <v>430300</v>
      </c>
      <c r="I1820" s="33" t="s">
        <v>877</v>
      </c>
      <c r="J1820" s="33" t="s">
        <v>1219</v>
      </c>
      <c r="K1820" s="33" t="s">
        <v>1219</v>
      </c>
    </row>
    <row r="1821" customFormat="false" ht="14.25" hidden="false" customHeight="false" outlineLevel="0" collapsed="false">
      <c r="H1821" s="0" t="n">
        <v>430302</v>
      </c>
      <c r="I1821" s="33" t="s">
        <v>877</v>
      </c>
      <c r="J1821" s="33" t="s">
        <v>1219</v>
      </c>
      <c r="K1821" s="33" t="s">
        <v>2810</v>
      </c>
    </row>
    <row r="1822" customFormat="false" ht="14.25" hidden="false" customHeight="false" outlineLevel="0" collapsed="false">
      <c r="H1822" s="0" t="n">
        <v>430304</v>
      </c>
      <c r="I1822" s="33" t="s">
        <v>877</v>
      </c>
      <c r="J1822" s="33" t="s">
        <v>1219</v>
      </c>
      <c r="K1822" s="33" t="s">
        <v>2811</v>
      </c>
    </row>
    <row r="1823" customFormat="false" ht="14.25" hidden="false" customHeight="false" outlineLevel="0" collapsed="false">
      <c r="H1823" s="0" t="n">
        <v>430321</v>
      </c>
      <c r="I1823" s="33" t="s">
        <v>877</v>
      </c>
      <c r="J1823" s="33" t="s">
        <v>1219</v>
      </c>
      <c r="K1823" s="33" t="s">
        <v>2812</v>
      </c>
    </row>
    <row r="1824" customFormat="false" ht="14.25" hidden="false" customHeight="false" outlineLevel="0" collapsed="false">
      <c r="H1824" s="0" t="n">
        <v>430381</v>
      </c>
      <c r="I1824" s="33" t="s">
        <v>877</v>
      </c>
      <c r="J1824" s="33" t="s">
        <v>1219</v>
      </c>
      <c r="K1824" s="33" t="s">
        <v>2813</v>
      </c>
    </row>
    <row r="1825" customFormat="false" ht="14.25" hidden="false" customHeight="false" outlineLevel="0" collapsed="false">
      <c r="H1825" s="0" t="n">
        <v>430382</v>
      </c>
      <c r="I1825" s="33" t="s">
        <v>877</v>
      </c>
      <c r="J1825" s="33" t="s">
        <v>1219</v>
      </c>
      <c r="K1825" s="33" t="s">
        <v>2814</v>
      </c>
    </row>
    <row r="1826" customFormat="false" ht="14.25" hidden="false" customHeight="false" outlineLevel="0" collapsed="false">
      <c r="H1826" s="0" t="n">
        <v>430400</v>
      </c>
      <c r="I1826" s="33" t="s">
        <v>877</v>
      </c>
      <c r="J1826" s="33" t="s">
        <v>1221</v>
      </c>
      <c r="K1826" s="33" t="s">
        <v>1221</v>
      </c>
    </row>
    <row r="1827" customFormat="false" ht="14.25" hidden="false" customHeight="false" outlineLevel="0" collapsed="false">
      <c r="H1827" s="0" t="n">
        <v>430405</v>
      </c>
      <c r="I1827" s="33" t="s">
        <v>877</v>
      </c>
      <c r="J1827" s="33" t="s">
        <v>1221</v>
      </c>
      <c r="K1827" s="33" t="s">
        <v>2815</v>
      </c>
    </row>
    <row r="1828" customFormat="false" ht="14.25" hidden="false" customHeight="false" outlineLevel="0" collapsed="false">
      <c r="H1828" s="0" t="n">
        <v>430406</v>
      </c>
      <c r="I1828" s="33" t="s">
        <v>877</v>
      </c>
      <c r="J1828" s="33" t="s">
        <v>1221</v>
      </c>
      <c r="K1828" s="33" t="s">
        <v>2816</v>
      </c>
    </row>
    <row r="1829" customFormat="false" ht="14.25" hidden="false" customHeight="false" outlineLevel="0" collapsed="false">
      <c r="H1829" s="0" t="n">
        <v>430407</v>
      </c>
      <c r="I1829" s="33" t="s">
        <v>877</v>
      </c>
      <c r="J1829" s="33" t="s">
        <v>1221</v>
      </c>
      <c r="K1829" s="33" t="s">
        <v>2817</v>
      </c>
    </row>
    <row r="1830" customFormat="false" ht="14.25" hidden="false" customHeight="false" outlineLevel="0" collapsed="false">
      <c r="H1830" s="0" t="n">
        <v>430408</v>
      </c>
      <c r="I1830" s="33" t="s">
        <v>877</v>
      </c>
      <c r="J1830" s="33" t="s">
        <v>1221</v>
      </c>
      <c r="K1830" s="33" t="s">
        <v>2818</v>
      </c>
    </row>
    <row r="1831" customFormat="false" ht="14.25" hidden="false" customHeight="false" outlineLevel="0" collapsed="false">
      <c r="H1831" s="0" t="n">
        <v>430412</v>
      </c>
      <c r="I1831" s="33" t="s">
        <v>877</v>
      </c>
      <c r="J1831" s="33" t="s">
        <v>1221</v>
      </c>
      <c r="K1831" s="33" t="s">
        <v>2819</v>
      </c>
    </row>
    <row r="1832" customFormat="false" ht="14.25" hidden="false" customHeight="false" outlineLevel="0" collapsed="false">
      <c r="H1832" s="0" t="n">
        <v>430421</v>
      </c>
      <c r="I1832" s="33" t="s">
        <v>877</v>
      </c>
      <c r="J1832" s="33" t="s">
        <v>1221</v>
      </c>
      <c r="K1832" s="33" t="s">
        <v>2820</v>
      </c>
    </row>
    <row r="1833" customFormat="false" ht="14.25" hidden="false" customHeight="false" outlineLevel="0" collapsed="false">
      <c r="H1833" s="0" t="n">
        <v>430422</v>
      </c>
      <c r="I1833" s="33" t="s">
        <v>877</v>
      </c>
      <c r="J1833" s="33" t="s">
        <v>1221</v>
      </c>
      <c r="K1833" s="33" t="s">
        <v>2821</v>
      </c>
    </row>
    <row r="1834" customFormat="false" ht="14.25" hidden="false" customHeight="false" outlineLevel="0" collapsed="false">
      <c r="H1834" s="0" t="n">
        <v>430423</v>
      </c>
      <c r="I1834" s="33" t="s">
        <v>877</v>
      </c>
      <c r="J1834" s="33" t="s">
        <v>1221</v>
      </c>
      <c r="K1834" s="33" t="s">
        <v>2822</v>
      </c>
    </row>
    <row r="1835" customFormat="false" ht="14.25" hidden="false" customHeight="false" outlineLevel="0" collapsed="false">
      <c r="H1835" s="0" t="n">
        <v>430424</v>
      </c>
      <c r="I1835" s="33" t="s">
        <v>877</v>
      </c>
      <c r="J1835" s="33" t="s">
        <v>1221</v>
      </c>
      <c r="K1835" s="33" t="s">
        <v>2823</v>
      </c>
    </row>
    <row r="1836" customFormat="false" ht="14.25" hidden="false" customHeight="false" outlineLevel="0" collapsed="false">
      <c r="H1836" s="0" t="n">
        <v>430426</v>
      </c>
      <c r="I1836" s="33" t="s">
        <v>877</v>
      </c>
      <c r="J1836" s="33" t="s">
        <v>1221</v>
      </c>
      <c r="K1836" s="33" t="s">
        <v>2824</v>
      </c>
    </row>
    <row r="1837" customFormat="false" ht="14.25" hidden="false" customHeight="false" outlineLevel="0" collapsed="false">
      <c r="H1837" s="0" t="n">
        <v>430481</v>
      </c>
      <c r="I1837" s="33" t="s">
        <v>877</v>
      </c>
      <c r="J1837" s="33" t="s">
        <v>1221</v>
      </c>
      <c r="K1837" s="33" t="s">
        <v>2825</v>
      </c>
    </row>
    <row r="1838" customFormat="false" ht="14.25" hidden="false" customHeight="false" outlineLevel="0" collapsed="false">
      <c r="H1838" s="0" t="n">
        <v>430482</v>
      </c>
      <c r="I1838" s="33" t="s">
        <v>877</v>
      </c>
      <c r="J1838" s="33" t="s">
        <v>1221</v>
      </c>
      <c r="K1838" s="33" t="s">
        <v>2826</v>
      </c>
    </row>
    <row r="1839" customFormat="false" ht="14.25" hidden="false" customHeight="false" outlineLevel="0" collapsed="false">
      <c r="H1839" s="0" t="n">
        <v>430500</v>
      </c>
      <c r="I1839" s="33" t="s">
        <v>877</v>
      </c>
      <c r="J1839" s="33" t="s">
        <v>1223</v>
      </c>
      <c r="K1839" s="33" t="s">
        <v>1223</v>
      </c>
    </row>
    <row r="1840" customFormat="false" ht="14.25" hidden="false" customHeight="false" outlineLevel="0" collapsed="false">
      <c r="H1840" s="0" t="n">
        <v>430502</v>
      </c>
      <c r="I1840" s="33" t="s">
        <v>877</v>
      </c>
      <c r="J1840" s="33" t="s">
        <v>1223</v>
      </c>
      <c r="K1840" s="33" t="s">
        <v>2827</v>
      </c>
    </row>
    <row r="1841" customFormat="false" ht="14.25" hidden="false" customHeight="false" outlineLevel="0" collapsed="false">
      <c r="H1841" s="0" t="n">
        <v>430503</v>
      </c>
      <c r="I1841" s="33" t="s">
        <v>877</v>
      </c>
      <c r="J1841" s="33" t="s">
        <v>1223</v>
      </c>
      <c r="K1841" s="33" t="s">
        <v>2828</v>
      </c>
    </row>
    <row r="1842" customFormat="false" ht="14.25" hidden="false" customHeight="false" outlineLevel="0" collapsed="false">
      <c r="H1842" s="0" t="n">
        <v>430511</v>
      </c>
      <c r="I1842" s="33" t="s">
        <v>877</v>
      </c>
      <c r="J1842" s="33" t="s">
        <v>1223</v>
      </c>
      <c r="K1842" s="33" t="s">
        <v>2829</v>
      </c>
    </row>
    <row r="1843" customFormat="false" ht="14.25" hidden="false" customHeight="false" outlineLevel="0" collapsed="false">
      <c r="H1843" s="0" t="n">
        <v>430521</v>
      </c>
      <c r="I1843" s="33" t="s">
        <v>877</v>
      </c>
      <c r="J1843" s="33" t="s">
        <v>1223</v>
      </c>
      <c r="K1843" s="33" t="s">
        <v>2830</v>
      </c>
    </row>
    <row r="1844" customFormat="false" ht="14.25" hidden="false" customHeight="false" outlineLevel="0" collapsed="false">
      <c r="H1844" s="0" t="n">
        <v>430522</v>
      </c>
      <c r="I1844" s="33" t="s">
        <v>877</v>
      </c>
      <c r="J1844" s="33" t="s">
        <v>1223</v>
      </c>
      <c r="K1844" s="33" t="s">
        <v>2831</v>
      </c>
    </row>
    <row r="1845" customFormat="false" ht="14.25" hidden="false" customHeight="false" outlineLevel="0" collapsed="false">
      <c r="H1845" s="0" t="n">
        <v>430523</v>
      </c>
      <c r="I1845" s="33" t="s">
        <v>877</v>
      </c>
      <c r="J1845" s="33" t="s">
        <v>1223</v>
      </c>
      <c r="K1845" s="33" t="s">
        <v>2832</v>
      </c>
    </row>
    <row r="1846" customFormat="false" ht="14.25" hidden="false" customHeight="false" outlineLevel="0" collapsed="false">
      <c r="H1846" s="0" t="n">
        <v>430524</v>
      </c>
      <c r="I1846" s="33" t="s">
        <v>877</v>
      </c>
      <c r="J1846" s="33" t="s">
        <v>1223</v>
      </c>
      <c r="K1846" s="33" t="s">
        <v>2833</v>
      </c>
    </row>
    <row r="1847" customFormat="false" ht="14.25" hidden="false" customHeight="false" outlineLevel="0" collapsed="false">
      <c r="H1847" s="0" t="n">
        <v>430525</v>
      </c>
      <c r="I1847" s="33" t="s">
        <v>877</v>
      </c>
      <c r="J1847" s="33" t="s">
        <v>1223</v>
      </c>
      <c r="K1847" s="33" t="s">
        <v>2834</v>
      </c>
    </row>
    <row r="1848" customFormat="false" ht="14.25" hidden="false" customHeight="false" outlineLevel="0" collapsed="false">
      <c r="H1848" s="0" t="n">
        <v>430527</v>
      </c>
      <c r="I1848" s="33" t="s">
        <v>877</v>
      </c>
      <c r="J1848" s="33" t="s">
        <v>1223</v>
      </c>
      <c r="K1848" s="33" t="s">
        <v>2835</v>
      </c>
    </row>
    <row r="1849" customFormat="false" ht="14.25" hidden="false" customHeight="false" outlineLevel="0" collapsed="false">
      <c r="H1849" s="0" t="n">
        <v>430528</v>
      </c>
      <c r="I1849" s="33" t="s">
        <v>877</v>
      </c>
      <c r="J1849" s="33" t="s">
        <v>1223</v>
      </c>
      <c r="K1849" s="33" t="s">
        <v>2836</v>
      </c>
    </row>
    <row r="1850" customFormat="false" ht="14.25" hidden="false" customHeight="false" outlineLevel="0" collapsed="false">
      <c r="H1850" s="0" t="n">
        <v>430529</v>
      </c>
      <c r="I1850" s="33" t="s">
        <v>877</v>
      </c>
      <c r="J1850" s="33" t="s">
        <v>1223</v>
      </c>
      <c r="K1850" s="33" t="s">
        <v>2837</v>
      </c>
    </row>
    <row r="1851" customFormat="false" ht="14.25" hidden="false" customHeight="false" outlineLevel="0" collapsed="false">
      <c r="H1851" s="0" t="n">
        <v>430581</v>
      </c>
      <c r="I1851" s="33" t="s">
        <v>877</v>
      </c>
      <c r="J1851" s="33" t="s">
        <v>1223</v>
      </c>
      <c r="K1851" s="33" t="s">
        <v>2838</v>
      </c>
    </row>
    <row r="1852" customFormat="false" ht="14.25" hidden="false" customHeight="false" outlineLevel="0" collapsed="false">
      <c r="H1852" s="0" t="n">
        <v>430600</v>
      </c>
      <c r="I1852" s="33" t="s">
        <v>877</v>
      </c>
      <c r="J1852" s="33" t="s">
        <v>1225</v>
      </c>
      <c r="K1852" s="33" t="s">
        <v>1225</v>
      </c>
    </row>
    <row r="1853" customFormat="false" ht="14.25" hidden="false" customHeight="false" outlineLevel="0" collapsed="false">
      <c r="H1853" s="0" t="n">
        <v>430602</v>
      </c>
      <c r="I1853" s="33" t="s">
        <v>877</v>
      </c>
      <c r="J1853" s="33" t="s">
        <v>1225</v>
      </c>
      <c r="K1853" s="33" t="s">
        <v>2839</v>
      </c>
    </row>
    <row r="1854" customFormat="false" ht="14.25" hidden="false" customHeight="false" outlineLevel="0" collapsed="false">
      <c r="H1854" s="0" t="n">
        <v>430603</v>
      </c>
      <c r="I1854" s="33" t="s">
        <v>877</v>
      </c>
      <c r="J1854" s="33" t="s">
        <v>1225</v>
      </c>
      <c r="K1854" s="33" t="s">
        <v>2840</v>
      </c>
    </row>
    <row r="1855" customFormat="false" ht="14.25" hidden="false" customHeight="false" outlineLevel="0" collapsed="false">
      <c r="H1855" s="0" t="n">
        <v>430611</v>
      </c>
      <c r="I1855" s="33" t="s">
        <v>877</v>
      </c>
      <c r="J1855" s="33" t="s">
        <v>1225</v>
      </c>
      <c r="K1855" s="33" t="s">
        <v>2841</v>
      </c>
    </row>
    <row r="1856" customFormat="false" ht="14.25" hidden="false" customHeight="false" outlineLevel="0" collapsed="false">
      <c r="H1856" s="0" t="n">
        <v>430621</v>
      </c>
      <c r="I1856" s="33" t="s">
        <v>877</v>
      </c>
      <c r="J1856" s="33" t="s">
        <v>1225</v>
      </c>
      <c r="K1856" s="33" t="s">
        <v>2842</v>
      </c>
    </row>
    <row r="1857" customFormat="false" ht="14.25" hidden="false" customHeight="false" outlineLevel="0" collapsed="false">
      <c r="H1857" s="0" t="n">
        <v>430623</v>
      </c>
      <c r="I1857" s="33" t="s">
        <v>877</v>
      </c>
      <c r="J1857" s="33" t="s">
        <v>1225</v>
      </c>
      <c r="K1857" s="33" t="s">
        <v>2843</v>
      </c>
    </row>
    <row r="1858" customFormat="false" ht="14.25" hidden="false" customHeight="false" outlineLevel="0" collapsed="false">
      <c r="H1858" s="0" t="n">
        <v>430624</v>
      </c>
      <c r="I1858" s="33" t="s">
        <v>877</v>
      </c>
      <c r="J1858" s="33" t="s">
        <v>1225</v>
      </c>
      <c r="K1858" s="33" t="s">
        <v>2844</v>
      </c>
    </row>
    <row r="1859" customFormat="false" ht="14.25" hidden="false" customHeight="false" outlineLevel="0" collapsed="false">
      <c r="H1859" s="0" t="n">
        <v>430626</v>
      </c>
      <c r="I1859" s="33" t="s">
        <v>877</v>
      </c>
      <c r="J1859" s="33" t="s">
        <v>1225</v>
      </c>
      <c r="K1859" s="33" t="s">
        <v>2845</v>
      </c>
    </row>
    <row r="1860" customFormat="false" ht="14.25" hidden="false" customHeight="false" outlineLevel="0" collapsed="false">
      <c r="H1860" s="0" t="n">
        <v>430681</v>
      </c>
      <c r="I1860" s="33" t="s">
        <v>877</v>
      </c>
      <c r="J1860" s="33" t="s">
        <v>1225</v>
      </c>
      <c r="K1860" s="33" t="s">
        <v>2846</v>
      </c>
    </row>
    <row r="1861" customFormat="false" ht="14.25" hidden="false" customHeight="false" outlineLevel="0" collapsed="false">
      <c r="H1861" s="0" t="n">
        <v>430682</v>
      </c>
      <c r="I1861" s="33" t="s">
        <v>877</v>
      </c>
      <c r="J1861" s="33" t="s">
        <v>1225</v>
      </c>
      <c r="K1861" s="33" t="s">
        <v>2847</v>
      </c>
    </row>
    <row r="1862" customFormat="false" ht="14.25" hidden="false" customHeight="false" outlineLevel="0" collapsed="false">
      <c r="H1862" s="0" t="n">
        <v>430700</v>
      </c>
      <c r="I1862" s="33" t="s">
        <v>877</v>
      </c>
      <c r="J1862" s="33" t="s">
        <v>1227</v>
      </c>
      <c r="K1862" s="33" t="s">
        <v>1227</v>
      </c>
    </row>
    <row r="1863" customFormat="false" ht="14.25" hidden="false" customHeight="false" outlineLevel="0" collapsed="false">
      <c r="H1863" s="0" t="n">
        <v>430702</v>
      </c>
      <c r="I1863" s="33" t="s">
        <v>877</v>
      </c>
      <c r="J1863" s="33" t="s">
        <v>1227</v>
      </c>
      <c r="K1863" s="33" t="s">
        <v>2848</v>
      </c>
    </row>
    <row r="1864" customFormat="false" ht="14.25" hidden="false" customHeight="false" outlineLevel="0" collapsed="false">
      <c r="H1864" s="0" t="n">
        <v>430703</v>
      </c>
      <c r="I1864" s="33" t="s">
        <v>877</v>
      </c>
      <c r="J1864" s="33" t="s">
        <v>1227</v>
      </c>
      <c r="K1864" s="33" t="s">
        <v>2849</v>
      </c>
    </row>
    <row r="1865" customFormat="false" ht="14.25" hidden="false" customHeight="false" outlineLevel="0" collapsed="false">
      <c r="H1865" s="0" t="n">
        <v>430721</v>
      </c>
      <c r="I1865" s="33" t="s">
        <v>877</v>
      </c>
      <c r="J1865" s="33" t="s">
        <v>1227</v>
      </c>
      <c r="K1865" s="33" t="s">
        <v>2850</v>
      </c>
    </row>
    <row r="1866" customFormat="false" ht="14.25" hidden="false" customHeight="false" outlineLevel="0" collapsed="false">
      <c r="H1866" s="0" t="n">
        <v>430722</v>
      </c>
      <c r="I1866" s="33" t="s">
        <v>877</v>
      </c>
      <c r="J1866" s="33" t="s">
        <v>1227</v>
      </c>
      <c r="K1866" s="33" t="s">
        <v>2851</v>
      </c>
    </row>
    <row r="1867" customFormat="false" ht="14.25" hidden="false" customHeight="false" outlineLevel="0" collapsed="false">
      <c r="H1867" s="0" t="n">
        <v>430723</v>
      </c>
      <c r="I1867" s="33" t="s">
        <v>877</v>
      </c>
      <c r="J1867" s="33" t="s">
        <v>1227</v>
      </c>
      <c r="K1867" s="33" t="s">
        <v>2852</v>
      </c>
    </row>
    <row r="1868" customFormat="false" ht="14.25" hidden="false" customHeight="false" outlineLevel="0" collapsed="false">
      <c r="H1868" s="0" t="n">
        <v>430724</v>
      </c>
      <c r="I1868" s="33" t="s">
        <v>877</v>
      </c>
      <c r="J1868" s="33" t="s">
        <v>1227</v>
      </c>
      <c r="K1868" s="33" t="s">
        <v>2853</v>
      </c>
    </row>
    <row r="1869" customFormat="false" ht="14.25" hidden="false" customHeight="false" outlineLevel="0" collapsed="false">
      <c r="H1869" s="0" t="n">
        <v>430725</v>
      </c>
      <c r="I1869" s="33" t="s">
        <v>877</v>
      </c>
      <c r="J1869" s="33" t="s">
        <v>1227</v>
      </c>
      <c r="K1869" s="33" t="s">
        <v>2854</v>
      </c>
    </row>
    <row r="1870" customFormat="false" ht="14.25" hidden="false" customHeight="false" outlineLevel="0" collapsed="false">
      <c r="H1870" s="0" t="n">
        <v>430726</v>
      </c>
      <c r="I1870" s="33" t="s">
        <v>877</v>
      </c>
      <c r="J1870" s="33" t="s">
        <v>1227</v>
      </c>
      <c r="K1870" s="33" t="s">
        <v>2855</v>
      </c>
    </row>
    <row r="1871" customFormat="false" ht="14.25" hidden="false" customHeight="false" outlineLevel="0" collapsed="false">
      <c r="H1871" s="0" t="n">
        <v>430781</v>
      </c>
      <c r="I1871" s="33" t="s">
        <v>877</v>
      </c>
      <c r="J1871" s="33" t="s">
        <v>1227</v>
      </c>
      <c r="K1871" s="33" t="s">
        <v>2856</v>
      </c>
    </row>
    <row r="1872" customFormat="false" ht="14.25" hidden="false" customHeight="false" outlineLevel="0" collapsed="false">
      <c r="H1872" s="0" t="n">
        <v>430800</v>
      </c>
      <c r="I1872" s="33" t="s">
        <v>877</v>
      </c>
      <c r="J1872" s="33" t="s">
        <v>1229</v>
      </c>
      <c r="K1872" s="33" t="s">
        <v>1229</v>
      </c>
    </row>
    <row r="1873" customFormat="false" ht="14.25" hidden="false" customHeight="false" outlineLevel="0" collapsed="false">
      <c r="H1873" s="0" t="n">
        <v>430802</v>
      </c>
      <c r="I1873" s="33" t="s">
        <v>877</v>
      </c>
      <c r="J1873" s="33" t="s">
        <v>1229</v>
      </c>
      <c r="K1873" s="33" t="s">
        <v>2857</v>
      </c>
    </row>
    <row r="1874" customFormat="false" ht="14.25" hidden="false" customHeight="false" outlineLevel="0" collapsed="false">
      <c r="H1874" s="0" t="n">
        <v>430811</v>
      </c>
      <c r="I1874" s="33" t="s">
        <v>877</v>
      </c>
      <c r="J1874" s="33" t="s">
        <v>1229</v>
      </c>
      <c r="K1874" s="33" t="s">
        <v>2858</v>
      </c>
    </row>
    <row r="1875" customFormat="false" ht="14.25" hidden="false" customHeight="false" outlineLevel="0" collapsed="false">
      <c r="H1875" s="0" t="n">
        <v>430821</v>
      </c>
      <c r="I1875" s="33" t="s">
        <v>877</v>
      </c>
      <c r="J1875" s="33" t="s">
        <v>1229</v>
      </c>
      <c r="K1875" s="33" t="s">
        <v>2859</v>
      </c>
    </row>
    <row r="1876" customFormat="false" ht="14.25" hidden="false" customHeight="false" outlineLevel="0" collapsed="false">
      <c r="H1876" s="0" t="n">
        <v>430822</v>
      </c>
      <c r="I1876" s="33" t="s">
        <v>877</v>
      </c>
      <c r="J1876" s="33" t="s">
        <v>1229</v>
      </c>
      <c r="K1876" s="33" t="s">
        <v>2860</v>
      </c>
    </row>
    <row r="1877" customFormat="false" ht="14.25" hidden="false" customHeight="false" outlineLevel="0" collapsed="false">
      <c r="H1877" s="0" t="n">
        <v>430900</v>
      </c>
      <c r="I1877" s="33" t="s">
        <v>877</v>
      </c>
      <c r="J1877" s="33" t="s">
        <v>1231</v>
      </c>
      <c r="K1877" s="33" t="s">
        <v>1231</v>
      </c>
    </row>
    <row r="1878" customFormat="false" ht="14.25" hidden="false" customHeight="false" outlineLevel="0" collapsed="false">
      <c r="H1878" s="0" t="n">
        <v>430902</v>
      </c>
      <c r="I1878" s="33" t="s">
        <v>877</v>
      </c>
      <c r="J1878" s="33" t="s">
        <v>1231</v>
      </c>
      <c r="K1878" s="33" t="s">
        <v>2861</v>
      </c>
    </row>
    <row r="1879" customFormat="false" ht="14.25" hidden="false" customHeight="false" outlineLevel="0" collapsed="false">
      <c r="H1879" s="0" t="n">
        <v>430903</v>
      </c>
      <c r="I1879" s="33" t="s">
        <v>877</v>
      </c>
      <c r="J1879" s="33" t="s">
        <v>1231</v>
      </c>
      <c r="K1879" s="33" t="s">
        <v>2862</v>
      </c>
    </row>
    <row r="1880" customFormat="false" ht="14.25" hidden="false" customHeight="false" outlineLevel="0" collapsed="false">
      <c r="H1880" s="0" t="n">
        <v>430921</v>
      </c>
      <c r="I1880" s="33" t="s">
        <v>877</v>
      </c>
      <c r="J1880" s="33" t="s">
        <v>1231</v>
      </c>
      <c r="K1880" s="33" t="s">
        <v>2863</v>
      </c>
    </row>
    <row r="1881" customFormat="false" ht="14.25" hidden="false" customHeight="false" outlineLevel="0" collapsed="false">
      <c r="H1881" s="0" t="n">
        <v>430922</v>
      </c>
      <c r="I1881" s="33" t="s">
        <v>877</v>
      </c>
      <c r="J1881" s="33" t="s">
        <v>1231</v>
      </c>
      <c r="K1881" s="33" t="s">
        <v>2864</v>
      </c>
    </row>
    <row r="1882" customFormat="false" ht="14.25" hidden="false" customHeight="false" outlineLevel="0" collapsed="false">
      <c r="H1882" s="0" t="n">
        <v>430923</v>
      </c>
      <c r="I1882" s="33" t="s">
        <v>877</v>
      </c>
      <c r="J1882" s="33" t="s">
        <v>1231</v>
      </c>
      <c r="K1882" s="33" t="s">
        <v>2865</v>
      </c>
    </row>
    <row r="1883" customFormat="false" ht="14.25" hidden="false" customHeight="false" outlineLevel="0" collapsed="false">
      <c r="H1883" s="0" t="n">
        <v>430981</v>
      </c>
      <c r="I1883" s="33" t="s">
        <v>877</v>
      </c>
      <c r="J1883" s="33" t="s">
        <v>1231</v>
      </c>
      <c r="K1883" s="33" t="s">
        <v>2866</v>
      </c>
    </row>
    <row r="1884" customFormat="false" ht="14.25" hidden="false" customHeight="false" outlineLevel="0" collapsed="false">
      <c r="H1884" s="0" t="n">
        <v>431000</v>
      </c>
      <c r="I1884" s="33" t="s">
        <v>877</v>
      </c>
      <c r="J1884" s="33" t="s">
        <v>1233</v>
      </c>
      <c r="K1884" s="33" t="s">
        <v>1233</v>
      </c>
    </row>
    <row r="1885" customFormat="false" ht="14.25" hidden="false" customHeight="false" outlineLevel="0" collapsed="false">
      <c r="H1885" s="0" t="n">
        <v>431002</v>
      </c>
      <c r="I1885" s="33" t="s">
        <v>877</v>
      </c>
      <c r="J1885" s="33" t="s">
        <v>1233</v>
      </c>
      <c r="K1885" s="33" t="s">
        <v>2867</v>
      </c>
    </row>
    <row r="1886" customFormat="false" ht="14.25" hidden="false" customHeight="false" outlineLevel="0" collapsed="false">
      <c r="H1886" s="0" t="n">
        <v>431003</v>
      </c>
      <c r="I1886" s="33" t="s">
        <v>877</v>
      </c>
      <c r="J1886" s="33" t="s">
        <v>1233</v>
      </c>
      <c r="K1886" s="33" t="s">
        <v>2868</v>
      </c>
    </row>
    <row r="1887" customFormat="false" ht="14.25" hidden="false" customHeight="false" outlineLevel="0" collapsed="false">
      <c r="H1887" s="0" t="n">
        <v>431021</v>
      </c>
      <c r="I1887" s="33" t="s">
        <v>877</v>
      </c>
      <c r="J1887" s="33" t="s">
        <v>1233</v>
      </c>
      <c r="K1887" s="33" t="s">
        <v>2869</v>
      </c>
    </row>
    <row r="1888" customFormat="false" ht="14.25" hidden="false" customHeight="false" outlineLevel="0" collapsed="false">
      <c r="H1888" s="0" t="n">
        <v>431022</v>
      </c>
      <c r="I1888" s="33" t="s">
        <v>877</v>
      </c>
      <c r="J1888" s="33" t="s">
        <v>1233</v>
      </c>
      <c r="K1888" s="33" t="s">
        <v>2870</v>
      </c>
    </row>
    <row r="1889" customFormat="false" ht="14.25" hidden="false" customHeight="false" outlineLevel="0" collapsed="false">
      <c r="H1889" s="0" t="n">
        <v>431023</v>
      </c>
      <c r="I1889" s="33" t="s">
        <v>877</v>
      </c>
      <c r="J1889" s="33" t="s">
        <v>1233</v>
      </c>
      <c r="K1889" s="33" t="s">
        <v>2871</v>
      </c>
    </row>
    <row r="1890" customFormat="false" ht="14.25" hidden="false" customHeight="false" outlineLevel="0" collapsed="false">
      <c r="H1890" s="0" t="n">
        <v>431024</v>
      </c>
      <c r="I1890" s="33" t="s">
        <v>877</v>
      </c>
      <c r="J1890" s="33" t="s">
        <v>1233</v>
      </c>
      <c r="K1890" s="33" t="s">
        <v>2872</v>
      </c>
    </row>
    <row r="1891" customFormat="false" ht="14.25" hidden="false" customHeight="false" outlineLevel="0" collapsed="false">
      <c r="H1891" s="0" t="n">
        <v>431025</v>
      </c>
      <c r="I1891" s="33" t="s">
        <v>877</v>
      </c>
      <c r="J1891" s="33" t="s">
        <v>1233</v>
      </c>
      <c r="K1891" s="33" t="s">
        <v>2873</v>
      </c>
    </row>
    <row r="1892" customFormat="false" ht="14.25" hidden="false" customHeight="false" outlineLevel="0" collapsed="false">
      <c r="H1892" s="0" t="n">
        <v>431026</v>
      </c>
      <c r="I1892" s="33" t="s">
        <v>877</v>
      </c>
      <c r="J1892" s="33" t="s">
        <v>1233</v>
      </c>
      <c r="K1892" s="33" t="s">
        <v>2874</v>
      </c>
    </row>
    <row r="1893" customFormat="false" ht="14.25" hidden="false" customHeight="false" outlineLevel="0" collapsed="false">
      <c r="H1893" s="0" t="n">
        <v>431027</v>
      </c>
      <c r="I1893" s="33" t="s">
        <v>877</v>
      </c>
      <c r="J1893" s="33" t="s">
        <v>1233</v>
      </c>
      <c r="K1893" s="33" t="s">
        <v>2875</v>
      </c>
    </row>
    <row r="1894" customFormat="false" ht="14.25" hidden="false" customHeight="false" outlineLevel="0" collapsed="false">
      <c r="H1894" s="0" t="n">
        <v>431028</v>
      </c>
      <c r="I1894" s="33" t="s">
        <v>877</v>
      </c>
      <c r="J1894" s="33" t="s">
        <v>1233</v>
      </c>
      <c r="K1894" s="33" t="s">
        <v>2876</v>
      </c>
    </row>
    <row r="1895" customFormat="false" ht="14.25" hidden="false" customHeight="false" outlineLevel="0" collapsed="false">
      <c r="H1895" s="0" t="n">
        <v>431081</v>
      </c>
      <c r="I1895" s="33" t="s">
        <v>877</v>
      </c>
      <c r="J1895" s="33" t="s">
        <v>1233</v>
      </c>
      <c r="K1895" s="33" t="s">
        <v>2877</v>
      </c>
    </row>
    <row r="1896" customFormat="false" ht="14.25" hidden="false" customHeight="false" outlineLevel="0" collapsed="false">
      <c r="H1896" s="0" t="n">
        <v>431100</v>
      </c>
      <c r="I1896" s="33" t="s">
        <v>877</v>
      </c>
      <c r="J1896" s="33" t="s">
        <v>1235</v>
      </c>
      <c r="K1896" s="33" t="s">
        <v>1235</v>
      </c>
    </row>
    <row r="1897" customFormat="false" ht="14.25" hidden="false" customHeight="false" outlineLevel="0" collapsed="false">
      <c r="H1897" s="0" t="n">
        <v>431102</v>
      </c>
      <c r="I1897" s="33" t="s">
        <v>877</v>
      </c>
      <c r="J1897" s="33" t="s">
        <v>1235</v>
      </c>
      <c r="K1897" s="33" t="s">
        <v>2878</v>
      </c>
    </row>
    <row r="1898" customFormat="false" ht="14.25" hidden="false" customHeight="false" outlineLevel="0" collapsed="false">
      <c r="H1898" s="0" t="n">
        <v>431103</v>
      </c>
      <c r="I1898" s="33" t="s">
        <v>877</v>
      </c>
      <c r="J1898" s="33" t="s">
        <v>1235</v>
      </c>
      <c r="K1898" s="33" t="s">
        <v>2879</v>
      </c>
    </row>
    <row r="1899" customFormat="false" ht="14.25" hidden="false" customHeight="false" outlineLevel="0" collapsed="false">
      <c r="H1899" s="0" t="n">
        <v>431121</v>
      </c>
      <c r="I1899" s="33" t="s">
        <v>877</v>
      </c>
      <c r="J1899" s="33" t="s">
        <v>1235</v>
      </c>
      <c r="K1899" s="33" t="s">
        <v>2880</v>
      </c>
    </row>
    <row r="1900" customFormat="false" ht="14.25" hidden="false" customHeight="false" outlineLevel="0" collapsed="false">
      <c r="H1900" s="0" t="n">
        <v>431122</v>
      </c>
      <c r="I1900" s="33" t="s">
        <v>877</v>
      </c>
      <c r="J1900" s="33" t="s">
        <v>1235</v>
      </c>
      <c r="K1900" s="33" t="s">
        <v>2881</v>
      </c>
    </row>
    <row r="1901" customFormat="false" ht="14.25" hidden="false" customHeight="false" outlineLevel="0" collapsed="false">
      <c r="H1901" s="0" t="n">
        <v>431123</v>
      </c>
      <c r="I1901" s="33" t="s">
        <v>877</v>
      </c>
      <c r="J1901" s="33" t="s">
        <v>1235</v>
      </c>
      <c r="K1901" s="33" t="s">
        <v>2882</v>
      </c>
    </row>
    <row r="1902" customFormat="false" ht="14.25" hidden="false" customHeight="false" outlineLevel="0" collapsed="false">
      <c r="H1902" s="0" t="n">
        <v>431124</v>
      </c>
      <c r="I1902" s="33" t="s">
        <v>877</v>
      </c>
      <c r="J1902" s="33" t="s">
        <v>1235</v>
      </c>
      <c r="K1902" s="33" t="s">
        <v>2883</v>
      </c>
    </row>
    <row r="1903" customFormat="false" ht="14.25" hidden="false" customHeight="false" outlineLevel="0" collapsed="false">
      <c r="H1903" s="0" t="n">
        <v>431125</v>
      </c>
      <c r="I1903" s="33" t="s">
        <v>877</v>
      </c>
      <c r="J1903" s="33" t="s">
        <v>1235</v>
      </c>
      <c r="K1903" s="33" t="s">
        <v>2884</v>
      </c>
    </row>
    <row r="1904" customFormat="false" ht="14.25" hidden="false" customHeight="false" outlineLevel="0" collapsed="false">
      <c r="H1904" s="0" t="n">
        <v>431126</v>
      </c>
      <c r="I1904" s="33" t="s">
        <v>877</v>
      </c>
      <c r="J1904" s="33" t="s">
        <v>1235</v>
      </c>
      <c r="K1904" s="33" t="s">
        <v>2885</v>
      </c>
    </row>
    <row r="1905" customFormat="false" ht="14.25" hidden="false" customHeight="false" outlineLevel="0" collapsed="false">
      <c r="H1905" s="0" t="n">
        <v>431127</v>
      </c>
      <c r="I1905" s="33" t="s">
        <v>877</v>
      </c>
      <c r="J1905" s="33" t="s">
        <v>1235</v>
      </c>
      <c r="K1905" s="33" t="s">
        <v>2886</v>
      </c>
    </row>
    <row r="1906" customFormat="false" ht="14.25" hidden="false" customHeight="false" outlineLevel="0" collapsed="false">
      <c r="H1906" s="0" t="n">
        <v>431128</v>
      </c>
      <c r="I1906" s="33" t="s">
        <v>877</v>
      </c>
      <c r="J1906" s="33" t="s">
        <v>1235</v>
      </c>
      <c r="K1906" s="33" t="s">
        <v>2887</v>
      </c>
    </row>
    <row r="1907" customFormat="false" ht="14.25" hidden="false" customHeight="false" outlineLevel="0" collapsed="false">
      <c r="H1907" s="0" t="n">
        <v>431129</v>
      </c>
      <c r="I1907" s="33" t="s">
        <v>877</v>
      </c>
      <c r="J1907" s="33" t="s">
        <v>1235</v>
      </c>
      <c r="K1907" s="33" t="s">
        <v>2888</v>
      </c>
    </row>
    <row r="1908" customFormat="false" ht="14.25" hidden="false" customHeight="false" outlineLevel="0" collapsed="false">
      <c r="H1908" s="0" t="n">
        <v>431200</v>
      </c>
      <c r="I1908" s="33" t="s">
        <v>877</v>
      </c>
      <c r="J1908" s="33" t="s">
        <v>1236</v>
      </c>
      <c r="K1908" s="33" t="s">
        <v>1236</v>
      </c>
    </row>
    <row r="1909" customFormat="false" ht="14.25" hidden="false" customHeight="false" outlineLevel="0" collapsed="false">
      <c r="H1909" s="0" t="n">
        <v>431202</v>
      </c>
      <c r="I1909" s="33" t="s">
        <v>877</v>
      </c>
      <c r="J1909" s="33" t="s">
        <v>1236</v>
      </c>
      <c r="K1909" s="33" t="s">
        <v>2889</v>
      </c>
    </row>
    <row r="1910" customFormat="false" ht="14.25" hidden="false" customHeight="false" outlineLevel="0" collapsed="false">
      <c r="H1910" s="0" t="n">
        <v>431221</v>
      </c>
      <c r="I1910" s="33" t="s">
        <v>877</v>
      </c>
      <c r="J1910" s="33" t="s">
        <v>1236</v>
      </c>
      <c r="K1910" s="33" t="s">
        <v>2890</v>
      </c>
    </row>
    <row r="1911" customFormat="false" ht="14.25" hidden="false" customHeight="false" outlineLevel="0" collapsed="false">
      <c r="H1911" s="0" t="n">
        <v>431222</v>
      </c>
      <c r="I1911" s="33" t="s">
        <v>877</v>
      </c>
      <c r="J1911" s="33" t="s">
        <v>1236</v>
      </c>
      <c r="K1911" s="33" t="s">
        <v>2891</v>
      </c>
    </row>
    <row r="1912" customFormat="false" ht="14.25" hidden="false" customHeight="false" outlineLevel="0" collapsed="false">
      <c r="H1912" s="0" t="n">
        <v>431223</v>
      </c>
      <c r="I1912" s="33" t="s">
        <v>877</v>
      </c>
      <c r="J1912" s="33" t="s">
        <v>1236</v>
      </c>
      <c r="K1912" s="33" t="s">
        <v>2892</v>
      </c>
    </row>
    <row r="1913" customFormat="false" ht="14.25" hidden="false" customHeight="false" outlineLevel="0" collapsed="false">
      <c r="H1913" s="0" t="n">
        <v>431224</v>
      </c>
      <c r="I1913" s="33" t="s">
        <v>877</v>
      </c>
      <c r="J1913" s="33" t="s">
        <v>1236</v>
      </c>
      <c r="K1913" s="33" t="s">
        <v>2893</v>
      </c>
    </row>
    <row r="1914" customFormat="false" ht="14.25" hidden="false" customHeight="false" outlineLevel="0" collapsed="false">
      <c r="H1914" s="0" t="n">
        <v>431225</v>
      </c>
      <c r="I1914" s="33" t="s">
        <v>877</v>
      </c>
      <c r="J1914" s="33" t="s">
        <v>1236</v>
      </c>
      <c r="K1914" s="33" t="s">
        <v>2894</v>
      </c>
    </row>
    <row r="1915" customFormat="false" ht="14.25" hidden="false" customHeight="false" outlineLevel="0" collapsed="false">
      <c r="H1915" s="0" t="n">
        <v>431226</v>
      </c>
      <c r="I1915" s="33" t="s">
        <v>877</v>
      </c>
      <c r="J1915" s="33" t="s">
        <v>1236</v>
      </c>
      <c r="K1915" s="33" t="s">
        <v>2895</v>
      </c>
    </row>
    <row r="1916" customFormat="false" ht="14.25" hidden="false" customHeight="false" outlineLevel="0" collapsed="false">
      <c r="H1916" s="0" t="n">
        <v>431227</v>
      </c>
      <c r="I1916" s="33" t="s">
        <v>877</v>
      </c>
      <c r="J1916" s="33" t="s">
        <v>1236</v>
      </c>
      <c r="K1916" s="33" t="s">
        <v>2896</v>
      </c>
    </row>
    <row r="1917" customFormat="false" ht="14.25" hidden="false" customHeight="false" outlineLevel="0" collapsed="false">
      <c r="H1917" s="0" t="n">
        <v>431228</v>
      </c>
      <c r="I1917" s="33" t="s">
        <v>877</v>
      </c>
      <c r="J1917" s="33" t="s">
        <v>1236</v>
      </c>
      <c r="K1917" s="33" t="s">
        <v>2897</v>
      </c>
    </row>
    <row r="1918" customFormat="false" ht="14.25" hidden="false" customHeight="false" outlineLevel="0" collapsed="false">
      <c r="H1918" s="0" t="n">
        <v>431229</v>
      </c>
      <c r="I1918" s="33" t="s">
        <v>877</v>
      </c>
      <c r="J1918" s="33" t="s">
        <v>1236</v>
      </c>
      <c r="K1918" s="33" t="s">
        <v>2898</v>
      </c>
    </row>
    <row r="1919" customFormat="false" ht="14.25" hidden="false" customHeight="false" outlineLevel="0" collapsed="false">
      <c r="H1919" s="0" t="n">
        <v>431230</v>
      </c>
      <c r="I1919" s="33" t="s">
        <v>877</v>
      </c>
      <c r="J1919" s="33" t="s">
        <v>1236</v>
      </c>
      <c r="K1919" s="33" t="s">
        <v>2899</v>
      </c>
    </row>
    <row r="1920" customFormat="false" ht="14.25" hidden="false" customHeight="false" outlineLevel="0" collapsed="false">
      <c r="H1920" s="0" t="n">
        <v>431281</v>
      </c>
      <c r="I1920" s="33" t="s">
        <v>877</v>
      </c>
      <c r="J1920" s="33" t="s">
        <v>1236</v>
      </c>
      <c r="K1920" s="33" t="s">
        <v>2900</v>
      </c>
    </row>
    <row r="1921" customFormat="false" ht="14.25" hidden="false" customHeight="false" outlineLevel="0" collapsed="false">
      <c r="H1921" s="0" t="n">
        <v>431300</v>
      </c>
      <c r="I1921" s="33" t="s">
        <v>877</v>
      </c>
      <c r="J1921" s="33" t="s">
        <v>1238</v>
      </c>
      <c r="K1921" s="33" t="s">
        <v>1238</v>
      </c>
    </row>
    <row r="1922" customFormat="false" ht="14.25" hidden="false" customHeight="false" outlineLevel="0" collapsed="false">
      <c r="H1922" s="0" t="n">
        <v>431302</v>
      </c>
      <c r="I1922" s="33" t="s">
        <v>877</v>
      </c>
      <c r="J1922" s="33" t="s">
        <v>1238</v>
      </c>
      <c r="K1922" s="33" t="s">
        <v>2901</v>
      </c>
    </row>
    <row r="1923" customFormat="false" ht="14.25" hidden="false" customHeight="false" outlineLevel="0" collapsed="false">
      <c r="H1923" s="0" t="n">
        <v>431321</v>
      </c>
      <c r="I1923" s="33" t="s">
        <v>877</v>
      </c>
      <c r="J1923" s="33" t="s">
        <v>1238</v>
      </c>
      <c r="K1923" s="33" t="s">
        <v>2902</v>
      </c>
    </row>
    <row r="1924" customFormat="false" ht="14.25" hidden="false" customHeight="false" outlineLevel="0" collapsed="false">
      <c r="H1924" s="0" t="n">
        <v>431322</v>
      </c>
      <c r="I1924" s="33" t="s">
        <v>877</v>
      </c>
      <c r="J1924" s="33" t="s">
        <v>1238</v>
      </c>
      <c r="K1924" s="33" t="s">
        <v>2903</v>
      </c>
    </row>
    <row r="1925" customFormat="false" ht="14.25" hidden="false" customHeight="false" outlineLevel="0" collapsed="false">
      <c r="H1925" s="0" t="n">
        <v>431381</v>
      </c>
      <c r="I1925" s="33" t="s">
        <v>877</v>
      </c>
      <c r="J1925" s="33" t="s">
        <v>1238</v>
      </c>
      <c r="K1925" s="33" t="s">
        <v>2904</v>
      </c>
    </row>
    <row r="1926" customFormat="false" ht="14.25" hidden="false" customHeight="false" outlineLevel="0" collapsed="false">
      <c r="H1926" s="0" t="n">
        <v>431382</v>
      </c>
      <c r="I1926" s="33" t="s">
        <v>877</v>
      </c>
      <c r="J1926" s="33" t="s">
        <v>1238</v>
      </c>
      <c r="K1926" s="33" t="s">
        <v>2905</v>
      </c>
    </row>
    <row r="1927" customFormat="false" ht="14.25" hidden="false" customHeight="false" outlineLevel="0" collapsed="false">
      <c r="H1927" s="0" t="n">
        <v>433101</v>
      </c>
      <c r="I1927" s="33" t="s">
        <v>877</v>
      </c>
      <c r="J1927" s="33" t="s">
        <v>1240</v>
      </c>
      <c r="K1927" s="33" t="s">
        <v>2906</v>
      </c>
    </row>
    <row r="1928" customFormat="false" ht="14.25" hidden="false" customHeight="false" outlineLevel="0" collapsed="false">
      <c r="H1928" s="0" t="n">
        <v>433122</v>
      </c>
      <c r="I1928" s="33" t="s">
        <v>877</v>
      </c>
      <c r="J1928" s="33" t="s">
        <v>1240</v>
      </c>
      <c r="K1928" s="33" t="s">
        <v>2907</v>
      </c>
    </row>
    <row r="1929" customFormat="false" ht="14.25" hidden="false" customHeight="false" outlineLevel="0" collapsed="false">
      <c r="H1929" s="0" t="n">
        <v>433123</v>
      </c>
      <c r="I1929" s="33" t="s">
        <v>877</v>
      </c>
      <c r="J1929" s="33" t="s">
        <v>1240</v>
      </c>
      <c r="K1929" s="33" t="s">
        <v>2908</v>
      </c>
    </row>
    <row r="1930" customFormat="false" ht="14.25" hidden="false" customHeight="false" outlineLevel="0" collapsed="false">
      <c r="H1930" s="0" t="n">
        <v>433124</v>
      </c>
      <c r="I1930" s="33" t="s">
        <v>877</v>
      </c>
      <c r="J1930" s="33" t="s">
        <v>1240</v>
      </c>
      <c r="K1930" s="33" t="s">
        <v>2909</v>
      </c>
    </row>
    <row r="1931" customFormat="false" ht="14.25" hidden="false" customHeight="false" outlineLevel="0" collapsed="false">
      <c r="H1931" s="0" t="n">
        <v>433125</v>
      </c>
      <c r="I1931" s="33" t="s">
        <v>877</v>
      </c>
      <c r="J1931" s="33" t="s">
        <v>1240</v>
      </c>
      <c r="K1931" s="33" t="s">
        <v>2910</v>
      </c>
    </row>
    <row r="1932" customFormat="false" ht="14.25" hidden="false" customHeight="false" outlineLevel="0" collapsed="false">
      <c r="H1932" s="0" t="n">
        <v>433126</v>
      </c>
      <c r="I1932" s="33" t="s">
        <v>877</v>
      </c>
      <c r="J1932" s="33" t="s">
        <v>1240</v>
      </c>
      <c r="K1932" s="33" t="s">
        <v>2911</v>
      </c>
    </row>
    <row r="1933" customFormat="false" ht="14.25" hidden="false" customHeight="false" outlineLevel="0" collapsed="false">
      <c r="H1933" s="0" t="n">
        <v>433127</v>
      </c>
      <c r="I1933" s="33" t="s">
        <v>877</v>
      </c>
      <c r="J1933" s="33" t="s">
        <v>1240</v>
      </c>
      <c r="K1933" s="33" t="s">
        <v>2912</v>
      </c>
    </row>
    <row r="1934" customFormat="false" ht="14.25" hidden="false" customHeight="false" outlineLevel="0" collapsed="false">
      <c r="H1934" s="0" t="n">
        <v>433130</v>
      </c>
      <c r="I1934" s="33" t="s">
        <v>877</v>
      </c>
      <c r="J1934" s="33" t="s">
        <v>1240</v>
      </c>
      <c r="K1934" s="33" t="s">
        <v>2913</v>
      </c>
    </row>
    <row r="1935" customFormat="false" ht="14.25" hidden="false" customHeight="false" outlineLevel="0" collapsed="false">
      <c r="H1935" s="0" t="n">
        <v>440100</v>
      </c>
      <c r="I1935" s="33" t="s">
        <v>880</v>
      </c>
      <c r="J1935" s="33" t="s">
        <v>1242</v>
      </c>
      <c r="K1935" s="33" t="s">
        <v>1242</v>
      </c>
    </row>
    <row r="1936" customFormat="false" ht="14.25" hidden="false" customHeight="false" outlineLevel="0" collapsed="false">
      <c r="H1936" s="0" t="n">
        <v>440103</v>
      </c>
      <c r="I1936" s="33" t="s">
        <v>880</v>
      </c>
      <c r="J1936" s="33" t="s">
        <v>1242</v>
      </c>
      <c r="K1936" s="33" t="s">
        <v>2914</v>
      </c>
    </row>
    <row r="1937" customFormat="false" ht="14.25" hidden="false" customHeight="false" outlineLevel="0" collapsed="false">
      <c r="H1937" s="0" t="n">
        <v>440104</v>
      </c>
      <c r="I1937" s="33" t="s">
        <v>880</v>
      </c>
      <c r="J1937" s="33" t="s">
        <v>1242</v>
      </c>
      <c r="K1937" s="33" t="s">
        <v>2915</v>
      </c>
    </row>
    <row r="1938" customFormat="false" ht="14.25" hidden="false" customHeight="false" outlineLevel="0" collapsed="false">
      <c r="H1938" s="0" t="n">
        <v>440105</v>
      </c>
      <c r="I1938" s="33" t="s">
        <v>880</v>
      </c>
      <c r="J1938" s="33" t="s">
        <v>1242</v>
      </c>
      <c r="K1938" s="33" t="s">
        <v>2916</v>
      </c>
    </row>
    <row r="1939" customFormat="false" ht="14.25" hidden="false" customHeight="false" outlineLevel="0" collapsed="false">
      <c r="H1939" s="0" t="n">
        <v>440106</v>
      </c>
      <c r="I1939" s="33" t="s">
        <v>880</v>
      </c>
      <c r="J1939" s="33" t="s">
        <v>1242</v>
      </c>
      <c r="K1939" s="33" t="s">
        <v>2917</v>
      </c>
    </row>
    <row r="1940" customFormat="false" ht="14.25" hidden="false" customHeight="false" outlineLevel="0" collapsed="false">
      <c r="H1940" s="0" t="n">
        <v>440111</v>
      </c>
      <c r="I1940" s="33" t="s">
        <v>880</v>
      </c>
      <c r="J1940" s="33" t="s">
        <v>1242</v>
      </c>
      <c r="K1940" s="33" t="s">
        <v>2918</v>
      </c>
    </row>
    <row r="1941" customFormat="false" ht="14.25" hidden="false" customHeight="false" outlineLevel="0" collapsed="false">
      <c r="H1941" s="0" t="n">
        <v>440112</v>
      </c>
      <c r="I1941" s="33" t="s">
        <v>880</v>
      </c>
      <c r="J1941" s="33" t="s">
        <v>1242</v>
      </c>
      <c r="K1941" s="33" t="s">
        <v>2919</v>
      </c>
    </row>
    <row r="1942" customFormat="false" ht="14.25" hidden="false" customHeight="false" outlineLevel="0" collapsed="false">
      <c r="H1942" s="0" t="n">
        <v>440113</v>
      </c>
      <c r="I1942" s="33" t="s">
        <v>880</v>
      </c>
      <c r="J1942" s="33" t="s">
        <v>1242</v>
      </c>
      <c r="K1942" s="33" t="s">
        <v>2920</v>
      </c>
    </row>
    <row r="1943" customFormat="false" ht="14.25" hidden="false" customHeight="false" outlineLevel="0" collapsed="false">
      <c r="H1943" s="0" t="n">
        <v>440114</v>
      </c>
      <c r="I1943" s="33" t="s">
        <v>880</v>
      </c>
      <c r="J1943" s="33" t="s">
        <v>1242</v>
      </c>
      <c r="K1943" s="33" t="s">
        <v>2921</v>
      </c>
    </row>
    <row r="1944" customFormat="false" ht="14.25" hidden="false" customHeight="false" outlineLevel="0" collapsed="false">
      <c r="H1944" s="0" t="n">
        <v>440115</v>
      </c>
      <c r="I1944" s="33" t="s">
        <v>880</v>
      </c>
      <c r="J1944" s="33" t="s">
        <v>1242</v>
      </c>
      <c r="K1944" s="33" t="s">
        <v>2922</v>
      </c>
    </row>
    <row r="1945" customFormat="false" ht="14.25" hidden="false" customHeight="false" outlineLevel="0" collapsed="false">
      <c r="H1945" s="0" t="n">
        <v>440116</v>
      </c>
      <c r="I1945" s="33" t="s">
        <v>880</v>
      </c>
      <c r="J1945" s="33" t="s">
        <v>1242</v>
      </c>
      <c r="K1945" s="33" t="s">
        <v>2923</v>
      </c>
    </row>
    <row r="1946" customFormat="false" ht="14.25" hidden="false" customHeight="false" outlineLevel="0" collapsed="false">
      <c r="H1946" s="0" t="n">
        <v>440183</v>
      </c>
      <c r="I1946" s="33" t="s">
        <v>880</v>
      </c>
      <c r="J1946" s="33" t="s">
        <v>1242</v>
      </c>
      <c r="K1946" s="33" t="s">
        <v>2924</v>
      </c>
    </row>
    <row r="1947" customFormat="false" ht="14.25" hidden="false" customHeight="false" outlineLevel="0" collapsed="false">
      <c r="H1947" s="0" t="n">
        <v>440184</v>
      </c>
      <c r="I1947" s="33" t="s">
        <v>880</v>
      </c>
      <c r="J1947" s="33" t="s">
        <v>1242</v>
      </c>
      <c r="K1947" s="33" t="s">
        <v>2925</v>
      </c>
    </row>
    <row r="1948" customFormat="false" ht="14.25" hidden="false" customHeight="false" outlineLevel="0" collapsed="false">
      <c r="H1948" s="0" t="n">
        <v>440200</v>
      </c>
      <c r="I1948" s="33" t="s">
        <v>880</v>
      </c>
      <c r="J1948" s="33" t="s">
        <v>1244</v>
      </c>
      <c r="K1948" s="33" t="s">
        <v>1244</v>
      </c>
    </row>
    <row r="1949" customFormat="false" ht="14.25" hidden="false" customHeight="false" outlineLevel="0" collapsed="false">
      <c r="H1949" s="0" t="n">
        <v>440203</v>
      </c>
      <c r="I1949" s="33" t="s">
        <v>880</v>
      </c>
      <c r="J1949" s="33" t="s">
        <v>1244</v>
      </c>
      <c r="K1949" s="33" t="s">
        <v>2926</v>
      </c>
    </row>
    <row r="1950" customFormat="false" ht="14.25" hidden="false" customHeight="false" outlineLevel="0" collapsed="false">
      <c r="H1950" s="0" t="n">
        <v>440204</v>
      </c>
      <c r="I1950" s="33" t="s">
        <v>880</v>
      </c>
      <c r="J1950" s="33" t="s">
        <v>1244</v>
      </c>
      <c r="K1950" s="33" t="s">
        <v>2927</v>
      </c>
    </row>
    <row r="1951" customFormat="false" ht="14.25" hidden="false" customHeight="false" outlineLevel="0" collapsed="false">
      <c r="H1951" s="0" t="n">
        <v>440205</v>
      </c>
      <c r="I1951" s="33" t="s">
        <v>880</v>
      </c>
      <c r="J1951" s="33" t="s">
        <v>1244</v>
      </c>
      <c r="K1951" s="33" t="s">
        <v>2928</v>
      </c>
    </row>
    <row r="1952" customFormat="false" ht="14.25" hidden="false" customHeight="false" outlineLevel="0" collapsed="false">
      <c r="H1952" s="0" t="n">
        <v>440222</v>
      </c>
      <c r="I1952" s="33" t="s">
        <v>880</v>
      </c>
      <c r="J1952" s="33" t="s">
        <v>1244</v>
      </c>
      <c r="K1952" s="33" t="s">
        <v>2929</v>
      </c>
    </row>
    <row r="1953" customFormat="false" ht="14.25" hidden="false" customHeight="false" outlineLevel="0" collapsed="false">
      <c r="H1953" s="0" t="n">
        <v>440224</v>
      </c>
      <c r="I1953" s="33" t="s">
        <v>880</v>
      </c>
      <c r="J1953" s="33" t="s">
        <v>1244</v>
      </c>
      <c r="K1953" s="33" t="s">
        <v>2930</v>
      </c>
    </row>
    <row r="1954" customFormat="false" ht="14.25" hidden="false" customHeight="false" outlineLevel="0" collapsed="false">
      <c r="H1954" s="0" t="n">
        <v>440229</v>
      </c>
      <c r="I1954" s="33" t="s">
        <v>880</v>
      </c>
      <c r="J1954" s="33" t="s">
        <v>1244</v>
      </c>
      <c r="K1954" s="33" t="s">
        <v>2931</v>
      </c>
    </row>
    <row r="1955" customFormat="false" ht="14.25" hidden="false" customHeight="false" outlineLevel="0" collapsed="false">
      <c r="H1955" s="0" t="n">
        <v>440232</v>
      </c>
      <c r="I1955" s="33" t="s">
        <v>880</v>
      </c>
      <c r="J1955" s="33" t="s">
        <v>1244</v>
      </c>
      <c r="K1955" s="33" t="s">
        <v>2932</v>
      </c>
    </row>
    <row r="1956" customFormat="false" ht="14.25" hidden="false" customHeight="false" outlineLevel="0" collapsed="false">
      <c r="H1956" s="0" t="n">
        <v>440233</v>
      </c>
      <c r="I1956" s="33" t="s">
        <v>880</v>
      </c>
      <c r="J1956" s="33" t="s">
        <v>1244</v>
      </c>
      <c r="K1956" s="33" t="s">
        <v>2933</v>
      </c>
    </row>
    <row r="1957" customFormat="false" ht="14.25" hidden="false" customHeight="false" outlineLevel="0" collapsed="false">
      <c r="H1957" s="0" t="n">
        <v>440281</v>
      </c>
      <c r="I1957" s="33" t="s">
        <v>880</v>
      </c>
      <c r="J1957" s="33" t="s">
        <v>1244</v>
      </c>
      <c r="K1957" s="33" t="s">
        <v>2934</v>
      </c>
    </row>
    <row r="1958" customFormat="false" ht="14.25" hidden="false" customHeight="false" outlineLevel="0" collapsed="false">
      <c r="H1958" s="0" t="n">
        <v>440282</v>
      </c>
      <c r="I1958" s="33" t="s">
        <v>880</v>
      </c>
      <c r="J1958" s="33" t="s">
        <v>1244</v>
      </c>
      <c r="K1958" s="33" t="s">
        <v>2935</v>
      </c>
    </row>
    <row r="1959" customFormat="false" ht="14.25" hidden="false" customHeight="false" outlineLevel="0" collapsed="false">
      <c r="H1959" s="0" t="n">
        <v>440300</v>
      </c>
      <c r="I1959" s="33" t="s">
        <v>880</v>
      </c>
      <c r="J1959" s="33" t="s">
        <v>1246</v>
      </c>
      <c r="K1959" s="33" t="s">
        <v>1246</v>
      </c>
    </row>
    <row r="1960" customFormat="false" ht="14.25" hidden="false" customHeight="false" outlineLevel="0" collapsed="false">
      <c r="H1960" s="0" t="n">
        <v>440303</v>
      </c>
      <c r="I1960" s="33" t="s">
        <v>880</v>
      </c>
      <c r="J1960" s="33" t="s">
        <v>1246</v>
      </c>
      <c r="K1960" s="33" t="s">
        <v>2936</v>
      </c>
    </row>
    <row r="1961" customFormat="false" ht="14.25" hidden="false" customHeight="false" outlineLevel="0" collapsed="false">
      <c r="H1961" s="0" t="n">
        <v>440304</v>
      </c>
      <c r="I1961" s="33" t="s">
        <v>880</v>
      </c>
      <c r="J1961" s="33" t="s">
        <v>1246</v>
      </c>
      <c r="K1961" s="33" t="s">
        <v>2937</v>
      </c>
    </row>
    <row r="1962" customFormat="false" ht="14.25" hidden="false" customHeight="false" outlineLevel="0" collapsed="false">
      <c r="H1962" s="0" t="n">
        <v>440305</v>
      </c>
      <c r="I1962" s="33" t="s">
        <v>880</v>
      </c>
      <c r="J1962" s="33" t="s">
        <v>1246</v>
      </c>
      <c r="K1962" s="33" t="s">
        <v>1817</v>
      </c>
    </row>
    <row r="1963" customFormat="false" ht="14.25" hidden="false" customHeight="false" outlineLevel="0" collapsed="false">
      <c r="H1963" s="0" t="n">
        <v>440306</v>
      </c>
      <c r="I1963" s="33" t="s">
        <v>880</v>
      </c>
      <c r="J1963" s="33" t="s">
        <v>1246</v>
      </c>
      <c r="K1963" s="33" t="s">
        <v>2938</v>
      </c>
    </row>
    <row r="1964" customFormat="false" ht="14.25" hidden="false" customHeight="false" outlineLevel="0" collapsed="false">
      <c r="H1964" s="0" t="n">
        <v>440307</v>
      </c>
      <c r="I1964" s="33" t="s">
        <v>880</v>
      </c>
      <c r="J1964" s="33" t="s">
        <v>1246</v>
      </c>
      <c r="K1964" s="33" t="s">
        <v>2939</v>
      </c>
    </row>
    <row r="1965" customFormat="false" ht="14.25" hidden="false" customHeight="false" outlineLevel="0" collapsed="false">
      <c r="H1965" s="0" t="n">
        <v>440308</v>
      </c>
      <c r="I1965" s="33" t="s">
        <v>880</v>
      </c>
      <c r="J1965" s="33" t="s">
        <v>1246</v>
      </c>
      <c r="K1965" s="33" t="s">
        <v>2940</v>
      </c>
    </row>
    <row r="1966" customFormat="false" ht="14.25" hidden="false" customHeight="false" outlineLevel="0" collapsed="false">
      <c r="H1966" s="0" t="n">
        <v>440400</v>
      </c>
      <c r="I1966" s="33" t="s">
        <v>880</v>
      </c>
      <c r="J1966" s="33" t="s">
        <v>1248</v>
      </c>
      <c r="K1966" s="33" t="s">
        <v>1248</v>
      </c>
    </row>
    <row r="1967" customFormat="false" ht="14.25" hidden="false" customHeight="false" outlineLevel="0" collapsed="false">
      <c r="H1967" s="0" t="n">
        <v>440402</v>
      </c>
      <c r="I1967" s="33" t="s">
        <v>880</v>
      </c>
      <c r="J1967" s="33" t="s">
        <v>1248</v>
      </c>
      <c r="K1967" s="33" t="s">
        <v>2941</v>
      </c>
    </row>
    <row r="1968" customFormat="false" ht="14.25" hidden="false" customHeight="false" outlineLevel="0" collapsed="false">
      <c r="H1968" s="0" t="n">
        <v>440403</v>
      </c>
      <c r="I1968" s="33" t="s">
        <v>880</v>
      </c>
      <c r="J1968" s="33" t="s">
        <v>1248</v>
      </c>
      <c r="K1968" s="33" t="s">
        <v>2942</v>
      </c>
    </row>
    <row r="1969" customFormat="false" ht="14.25" hidden="false" customHeight="false" outlineLevel="0" collapsed="false">
      <c r="H1969" s="0" t="n">
        <v>440404</v>
      </c>
      <c r="I1969" s="33" t="s">
        <v>880</v>
      </c>
      <c r="J1969" s="33" t="s">
        <v>1248</v>
      </c>
      <c r="K1969" s="33" t="s">
        <v>2943</v>
      </c>
    </row>
    <row r="1970" customFormat="false" ht="14.25" hidden="false" customHeight="false" outlineLevel="0" collapsed="false">
      <c r="H1970" s="0" t="n">
        <v>440500</v>
      </c>
      <c r="I1970" s="33" t="s">
        <v>880</v>
      </c>
      <c r="J1970" s="33" t="s">
        <v>1250</v>
      </c>
      <c r="K1970" s="33" t="s">
        <v>1250</v>
      </c>
    </row>
    <row r="1971" customFormat="false" ht="14.25" hidden="false" customHeight="false" outlineLevel="0" collapsed="false">
      <c r="H1971" s="0" t="n">
        <v>440507</v>
      </c>
      <c r="I1971" s="33" t="s">
        <v>880</v>
      </c>
      <c r="J1971" s="33" t="s">
        <v>1250</v>
      </c>
      <c r="K1971" s="33" t="s">
        <v>2944</v>
      </c>
    </row>
    <row r="1972" customFormat="false" ht="14.25" hidden="false" customHeight="false" outlineLevel="0" collapsed="false">
      <c r="H1972" s="0" t="n">
        <v>440511</v>
      </c>
      <c r="I1972" s="33" t="s">
        <v>880</v>
      </c>
      <c r="J1972" s="33" t="s">
        <v>1250</v>
      </c>
      <c r="K1972" s="33" t="s">
        <v>2945</v>
      </c>
    </row>
    <row r="1973" customFormat="false" ht="14.25" hidden="false" customHeight="false" outlineLevel="0" collapsed="false">
      <c r="H1973" s="0" t="n">
        <v>440512</v>
      </c>
      <c r="I1973" s="33" t="s">
        <v>880</v>
      </c>
      <c r="J1973" s="33" t="s">
        <v>1250</v>
      </c>
      <c r="K1973" s="33" t="s">
        <v>2946</v>
      </c>
    </row>
    <row r="1974" customFormat="false" ht="14.25" hidden="false" customHeight="false" outlineLevel="0" collapsed="false">
      <c r="H1974" s="0" t="n">
        <v>440513</v>
      </c>
      <c r="I1974" s="33" t="s">
        <v>880</v>
      </c>
      <c r="J1974" s="33" t="s">
        <v>1250</v>
      </c>
      <c r="K1974" s="33" t="s">
        <v>2947</v>
      </c>
    </row>
    <row r="1975" customFormat="false" ht="14.25" hidden="false" customHeight="false" outlineLevel="0" collapsed="false">
      <c r="H1975" s="0" t="n">
        <v>440514</v>
      </c>
      <c r="I1975" s="33" t="s">
        <v>880</v>
      </c>
      <c r="J1975" s="33" t="s">
        <v>1250</v>
      </c>
      <c r="K1975" s="33" t="s">
        <v>2948</v>
      </c>
    </row>
    <row r="1976" customFormat="false" ht="14.25" hidden="false" customHeight="false" outlineLevel="0" collapsed="false">
      <c r="H1976" s="0" t="n">
        <v>440515</v>
      </c>
      <c r="I1976" s="33" t="s">
        <v>880</v>
      </c>
      <c r="J1976" s="33" t="s">
        <v>1250</v>
      </c>
      <c r="K1976" s="33" t="s">
        <v>2949</v>
      </c>
    </row>
    <row r="1977" customFormat="false" ht="14.25" hidden="false" customHeight="false" outlineLevel="0" collapsed="false">
      <c r="H1977" s="0" t="n">
        <v>440523</v>
      </c>
      <c r="I1977" s="33" t="s">
        <v>880</v>
      </c>
      <c r="J1977" s="33" t="s">
        <v>1250</v>
      </c>
      <c r="K1977" s="33" t="s">
        <v>2950</v>
      </c>
    </row>
    <row r="1978" customFormat="false" ht="14.25" hidden="false" customHeight="false" outlineLevel="0" collapsed="false">
      <c r="H1978" s="0" t="n">
        <v>440600</v>
      </c>
      <c r="I1978" s="33" t="s">
        <v>880</v>
      </c>
      <c r="J1978" s="33" t="s">
        <v>1252</v>
      </c>
      <c r="K1978" s="33" t="s">
        <v>1252</v>
      </c>
    </row>
    <row r="1979" customFormat="false" ht="14.25" hidden="false" customHeight="false" outlineLevel="0" collapsed="false">
      <c r="H1979" s="0" t="n">
        <v>440604</v>
      </c>
      <c r="I1979" s="33" t="s">
        <v>880</v>
      </c>
      <c r="J1979" s="33" t="s">
        <v>1252</v>
      </c>
      <c r="K1979" s="33" t="s">
        <v>2951</v>
      </c>
    </row>
    <row r="1980" customFormat="false" ht="14.25" hidden="false" customHeight="false" outlineLevel="0" collapsed="false">
      <c r="H1980" s="0" t="n">
        <v>440605</v>
      </c>
      <c r="I1980" s="33" t="s">
        <v>880</v>
      </c>
      <c r="J1980" s="33" t="s">
        <v>1252</v>
      </c>
      <c r="K1980" s="33" t="s">
        <v>2952</v>
      </c>
    </row>
    <row r="1981" customFormat="false" ht="14.25" hidden="false" customHeight="false" outlineLevel="0" collapsed="false">
      <c r="H1981" s="0" t="n">
        <v>440606</v>
      </c>
      <c r="I1981" s="33" t="s">
        <v>880</v>
      </c>
      <c r="J1981" s="33" t="s">
        <v>1252</v>
      </c>
      <c r="K1981" s="33" t="s">
        <v>2953</v>
      </c>
    </row>
    <row r="1982" customFormat="false" ht="14.25" hidden="false" customHeight="false" outlineLevel="0" collapsed="false">
      <c r="H1982" s="0" t="n">
        <v>440607</v>
      </c>
      <c r="I1982" s="33" t="s">
        <v>880</v>
      </c>
      <c r="J1982" s="33" t="s">
        <v>1252</v>
      </c>
      <c r="K1982" s="33" t="s">
        <v>2954</v>
      </c>
    </row>
    <row r="1983" customFormat="false" ht="14.25" hidden="false" customHeight="false" outlineLevel="0" collapsed="false">
      <c r="H1983" s="0" t="n">
        <v>440608</v>
      </c>
      <c r="I1983" s="33" t="s">
        <v>880</v>
      </c>
      <c r="J1983" s="33" t="s">
        <v>1252</v>
      </c>
      <c r="K1983" s="33" t="s">
        <v>2955</v>
      </c>
    </row>
    <row r="1984" customFormat="false" ht="14.25" hidden="false" customHeight="false" outlineLevel="0" collapsed="false">
      <c r="H1984" s="0" t="n">
        <v>440700</v>
      </c>
      <c r="I1984" s="33" t="s">
        <v>880</v>
      </c>
      <c r="J1984" s="33" t="s">
        <v>1254</v>
      </c>
      <c r="K1984" s="33" t="s">
        <v>1254</v>
      </c>
    </row>
    <row r="1985" customFormat="false" ht="14.25" hidden="false" customHeight="false" outlineLevel="0" collapsed="false">
      <c r="H1985" s="0" t="n">
        <v>440703</v>
      </c>
      <c r="I1985" s="33" t="s">
        <v>880</v>
      </c>
      <c r="J1985" s="33" t="s">
        <v>1254</v>
      </c>
      <c r="K1985" s="33" t="s">
        <v>2956</v>
      </c>
    </row>
    <row r="1986" customFormat="false" ht="14.25" hidden="false" customHeight="false" outlineLevel="0" collapsed="false">
      <c r="H1986" s="0" t="n">
        <v>440704</v>
      </c>
      <c r="I1986" s="33" t="s">
        <v>880</v>
      </c>
      <c r="J1986" s="33" t="s">
        <v>1254</v>
      </c>
      <c r="K1986" s="33" t="s">
        <v>2957</v>
      </c>
    </row>
    <row r="1987" customFormat="false" ht="14.25" hidden="false" customHeight="false" outlineLevel="0" collapsed="false">
      <c r="H1987" s="0" t="n">
        <v>440705</v>
      </c>
      <c r="I1987" s="33" t="s">
        <v>880</v>
      </c>
      <c r="J1987" s="33" t="s">
        <v>1254</v>
      </c>
      <c r="K1987" s="33" t="s">
        <v>2958</v>
      </c>
    </row>
    <row r="1988" customFormat="false" ht="14.25" hidden="false" customHeight="false" outlineLevel="0" collapsed="false">
      <c r="H1988" s="0" t="n">
        <v>440781</v>
      </c>
      <c r="I1988" s="33" t="s">
        <v>880</v>
      </c>
      <c r="J1988" s="33" t="s">
        <v>1254</v>
      </c>
      <c r="K1988" s="33" t="s">
        <v>2959</v>
      </c>
    </row>
    <row r="1989" customFormat="false" ht="14.25" hidden="false" customHeight="false" outlineLevel="0" collapsed="false">
      <c r="H1989" s="0" t="n">
        <v>440783</v>
      </c>
      <c r="I1989" s="33" t="s">
        <v>880</v>
      </c>
      <c r="J1989" s="33" t="s">
        <v>1254</v>
      </c>
      <c r="K1989" s="33" t="s">
        <v>2960</v>
      </c>
    </row>
    <row r="1990" customFormat="false" ht="14.25" hidden="false" customHeight="false" outlineLevel="0" collapsed="false">
      <c r="H1990" s="0" t="n">
        <v>440784</v>
      </c>
      <c r="I1990" s="33" t="s">
        <v>880</v>
      </c>
      <c r="J1990" s="33" t="s">
        <v>1254</v>
      </c>
      <c r="K1990" s="33" t="s">
        <v>2961</v>
      </c>
    </row>
    <row r="1991" customFormat="false" ht="14.25" hidden="false" customHeight="false" outlineLevel="0" collapsed="false">
      <c r="H1991" s="0" t="n">
        <v>440785</v>
      </c>
      <c r="I1991" s="33" t="s">
        <v>880</v>
      </c>
      <c r="J1991" s="33" t="s">
        <v>1254</v>
      </c>
      <c r="K1991" s="33" t="s">
        <v>2962</v>
      </c>
    </row>
    <row r="1992" customFormat="false" ht="14.25" hidden="false" customHeight="false" outlineLevel="0" collapsed="false">
      <c r="H1992" s="0" t="n">
        <v>440800</v>
      </c>
      <c r="I1992" s="33" t="s">
        <v>880</v>
      </c>
      <c r="J1992" s="33" t="s">
        <v>1256</v>
      </c>
      <c r="K1992" s="33" t="s">
        <v>1256</v>
      </c>
    </row>
    <row r="1993" customFormat="false" ht="14.25" hidden="false" customHeight="false" outlineLevel="0" collapsed="false">
      <c r="H1993" s="0" t="n">
        <v>440802</v>
      </c>
      <c r="I1993" s="33" t="s">
        <v>880</v>
      </c>
      <c r="J1993" s="33" t="s">
        <v>1256</v>
      </c>
      <c r="K1993" s="33" t="s">
        <v>2963</v>
      </c>
    </row>
    <row r="1994" customFormat="false" ht="14.25" hidden="false" customHeight="false" outlineLevel="0" collapsed="false">
      <c r="H1994" s="0" t="n">
        <v>440803</v>
      </c>
      <c r="I1994" s="33" t="s">
        <v>880</v>
      </c>
      <c r="J1994" s="33" t="s">
        <v>1256</v>
      </c>
      <c r="K1994" s="33" t="s">
        <v>2964</v>
      </c>
    </row>
    <row r="1995" customFormat="false" ht="14.25" hidden="false" customHeight="false" outlineLevel="0" collapsed="false">
      <c r="H1995" s="0" t="n">
        <v>440804</v>
      </c>
      <c r="I1995" s="33" t="s">
        <v>880</v>
      </c>
      <c r="J1995" s="33" t="s">
        <v>1256</v>
      </c>
      <c r="K1995" s="33" t="s">
        <v>2965</v>
      </c>
    </row>
    <row r="1996" customFormat="false" ht="14.25" hidden="false" customHeight="false" outlineLevel="0" collapsed="false">
      <c r="H1996" s="0" t="n">
        <v>440811</v>
      </c>
      <c r="I1996" s="33" t="s">
        <v>880</v>
      </c>
      <c r="J1996" s="33" t="s">
        <v>1256</v>
      </c>
      <c r="K1996" s="33" t="s">
        <v>2966</v>
      </c>
    </row>
    <row r="1997" customFormat="false" ht="14.25" hidden="false" customHeight="false" outlineLevel="0" collapsed="false">
      <c r="H1997" s="0" t="n">
        <v>440823</v>
      </c>
      <c r="I1997" s="33" t="s">
        <v>880</v>
      </c>
      <c r="J1997" s="33" t="s">
        <v>1256</v>
      </c>
      <c r="K1997" s="33" t="s">
        <v>2967</v>
      </c>
    </row>
    <row r="1998" customFormat="false" ht="14.25" hidden="false" customHeight="false" outlineLevel="0" collapsed="false">
      <c r="H1998" s="0" t="n">
        <v>440825</v>
      </c>
      <c r="I1998" s="33" t="s">
        <v>880</v>
      </c>
      <c r="J1998" s="33" t="s">
        <v>1256</v>
      </c>
      <c r="K1998" s="33" t="s">
        <v>2968</v>
      </c>
    </row>
    <row r="1999" customFormat="false" ht="14.25" hidden="false" customHeight="false" outlineLevel="0" collapsed="false">
      <c r="H1999" s="0" t="n">
        <v>440881</v>
      </c>
      <c r="I1999" s="33" t="s">
        <v>880</v>
      </c>
      <c r="J1999" s="33" t="s">
        <v>1256</v>
      </c>
      <c r="K1999" s="33" t="s">
        <v>2969</v>
      </c>
    </row>
    <row r="2000" customFormat="false" ht="14.25" hidden="false" customHeight="false" outlineLevel="0" collapsed="false">
      <c r="H2000" s="0" t="n">
        <v>440882</v>
      </c>
      <c r="I2000" s="33" t="s">
        <v>880</v>
      </c>
      <c r="J2000" s="33" t="s">
        <v>1256</v>
      </c>
      <c r="K2000" s="33" t="s">
        <v>2970</v>
      </c>
    </row>
    <row r="2001" customFormat="false" ht="14.25" hidden="false" customHeight="false" outlineLevel="0" collapsed="false">
      <c r="H2001" s="0" t="n">
        <v>440883</v>
      </c>
      <c r="I2001" s="33" t="s">
        <v>880</v>
      </c>
      <c r="J2001" s="33" t="s">
        <v>1256</v>
      </c>
      <c r="K2001" s="33" t="s">
        <v>2971</v>
      </c>
    </row>
    <row r="2002" customFormat="false" ht="14.25" hidden="false" customHeight="false" outlineLevel="0" collapsed="false">
      <c r="H2002" s="0" t="n">
        <v>440900</v>
      </c>
      <c r="I2002" s="33" t="s">
        <v>880</v>
      </c>
      <c r="J2002" s="33" t="s">
        <v>1257</v>
      </c>
      <c r="K2002" s="33" t="s">
        <v>1257</v>
      </c>
    </row>
    <row r="2003" customFormat="false" ht="14.25" hidden="false" customHeight="false" outlineLevel="0" collapsed="false">
      <c r="H2003" s="0" t="n">
        <v>440902</v>
      </c>
      <c r="I2003" s="33" t="s">
        <v>880</v>
      </c>
      <c r="J2003" s="33" t="s">
        <v>1257</v>
      </c>
      <c r="K2003" s="33" t="s">
        <v>2972</v>
      </c>
    </row>
    <row r="2004" customFormat="false" ht="14.25" hidden="false" customHeight="false" outlineLevel="0" collapsed="false">
      <c r="H2004" s="0" t="n">
        <v>440903</v>
      </c>
      <c r="I2004" s="33" t="s">
        <v>880</v>
      </c>
      <c r="J2004" s="33" t="s">
        <v>1257</v>
      </c>
      <c r="K2004" s="33" t="s">
        <v>2973</v>
      </c>
    </row>
    <row r="2005" customFormat="false" ht="14.25" hidden="false" customHeight="false" outlineLevel="0" collapsed="false">
      <c r="H2005" s="0" t="n">
        <v>440923</v>
      </c>
      <c r="I2005" s="33" t="s">
        <v>880</v>
      </c>
      <c r="J2005" s="33" t="s">
        <v>1257</v>
      </c>
      <c r="K2005" s="33" t="s">
        <v>2974</v>
      </c>
    </row>
    <row r="2006" customFormat="false" ht="14.25" hidden="false" customHeight="false" outlineLevel="0" collapsed="false">
      <c r="H2006" s="0" t="n">
        <v>440981</v>
      </c>
      <c r="I2006" s="33" t="s">
        <v>880</v>
      </c>
      <c r="J2006" s="33" t="s">
        <v>1257</v>
      </c>
      <c r="K2006" s="33" t="s">
        <v>2975</v>
      </c>
    </row>
    <row r="2007" customFormat="false" ht="14.25" hidden="false" customHeight="false" outlineLevel="0" collapsed="false">
      <c r="H2007" s="0" t="n">
        <v>440982</v>
      </c>
      <c r="I2007" s="33" t="s">
        <v>880</v>
      </c>
      <c r="J2007" s="33" t="s">
        <v>1257</v>
      </c>
      <c r="K2007" s="33" t="s">
        <v>2976</v>
      </c>
    </row>
    <row r="2008" customFormat="false" ht="14.25" hidden="false" customHeight="false" outlineLevel="0" collapsed="false">
      <c r="H2008" s="0" t="n">
        <v>440983</v>
      </c>
      <c r="I2008" s="33" t="s">
        <v>880</v>
      </c>
      <c r="J2008" s="33" t="s">
        <v>1257</v>
      </c>
      <c r="K2008" s="33" t="s">
        <v>2977</v>
      </c>
    </row>
    <row r="2009" customFormat="false" ht="14.25" hidden="false" customHeight="false" outlineLevel="0" collapsed="false">
      <c r="H2009" s="0" t="n">
        <v>441200</v>
      </c>
      <c r="I2009" s="33" t="s">
        <v>880</v>
      </c>
      <c r="J2009" s="33" t="s">
        <v>1259</v>
      </c>
      <c r="K2009" s="33" t="s">
        <v>1259</v>
      </c>
    </row>
    <row r="2010" customFormat="false" ht="14.25" hidden="false" customHeight="false" outlineLevel="0" collapsed="false">
      <c r="H2010" s="0" t="n">
        <v>441202</v>
      </c>
      <c r="I2010" s="33" t="s">
        <v>880</v>
      </c>
      <c r="J2010" s="33" t="s">
        <v>1259</v>
      </c>
      <c r="K2010" s="33" t="s">
        <v>2978</v>
      </c>
    </row>
    <row r="2011" customFormat="false" ht="14.25" hidden="false" customHeight="false" outlineLevel="0" collapsed="false">
      <c r="H2011" s="0" t="n">
        <v>441203</v>
      </c>
      <c r="I2011" s="33" t="s">
        <v>880</v>
      </c>
      <c r="J2011" s="33" t="s">
        <v>1259</v>
      </c>
      <c r="K2011" s="33" t="s">
        <v>2979</v>
      </c>
    </row>
    <row r="2012" customFormat="false" ht="14.25" hidden="false" customHeight="false" outlineLevel="0" collapsed="false">
      <c r="H2012" s="0" t="n">
        <v>441223</v>
      </c>
      <c r="I2012" s="33" t="s">
        <v>880</v>
      </c>
      <c r="J2012" s="33" t="s">
        <v>1259</v>
      </c>
      <c r="K2012" s="33" t="s">
        <v>2980</v>
      </c>
    </row>
    <row r="2013" customFormat="false" ht="14.25" hidden="false" customHeight="false" outlineLevel="0" collapsed="false">
      <c r="H2013" s="0" t="n">
        <v>441224</v>
      </c>
      <c r="I2013" s="33" t="s">
        <v>880</v>
      </c>
      <c r="J2013" s="33" t="s">
        <v>1259</v>
      </c>
      <c r="K2013" s="33" t="s">
        <v>2981</v>
      </c>
    </row>
    <row r="2014" customFormat="false" ht="14.25" hidden="false" customHeight="false" outlineLevel="0" collapsed="false">
      <c r="H2014" s="0" t="n">
        <v>441225</v>
      </c>
      <c r="I2014" s="33" t="s">
        <v>880</v>
      </c>
      <c r="J2014" s="33" t="s">
        <v>1259</v>
      </c>
      <c r="K2014" s="33" t="s">
        <v>2982</v>
      </c>
    </row>
    <row r="2015" customFormat="false" ht="14.25" hidden="false" customHeight="false" outlineLevel="0" collapsed="false">
      <c r="H2015" s="0" t="n">
        <v>441226</v>
      </c>
      <c r="I2015" s="33" t="s">
        <v>880</v>
      </c>
      <c r="J2015" s="33" t="s">
        <v>1259</v>
      </c>
      <c r="K2015" s="33" t="s">
        <v>2983</v>
      </c>
    </row>
    <row r="2016" customFormat="false" ht="14.25" hidden="false" customHeight="false" outlineLevel="0" collapsed="false">
      <c r="H2016" s="0" t="n">
        <v>441283</v>
      </c>
      <c r="I2016" s="33" t="s">
        <v>880</v>
      </c>
      <c r="J2016" s="33" t="s">
        <v>1259</v>
      </c>
      <c r="K2016" s="33" t="s">
        <v>2984</v>
      </c>
    </row>
    <row r="2017" customFormat="false" ht="14.25" hidden="false" customHeight="false" outlineLevel="0" collapsed="false">
      <c r="H2017" s="0" t="n">
        <v>441284</v>
      </c>
      <c r="I2017" s="33" t="s">
        <v>880</v>
      </c>
      <c r="J2017" s="33" t="s">
        <v>1259</v>
      </c>
      <c r="K2017" s="33" t="s">
        <v>2985</v>
      </c>
    </row>
    <row r="2018" customFormat="false" ht="14.25" hidden="false" customHeight="false" outlineLevel="0" collapsed="false">
      <c r="H2018" s="0" t="n">
        <v>441300</v>
      </c>
      <c r="I2018" s="33" t="s">
        <v>880</v>
      </c>
      <c r="J2018" s="33" t="s">
        <v>1261</v>
      </c>
      <c r="K2018" s="33" t="s">
        <v>1261</v>
      </c>
    </row>
    <row r="2019" customFormat="false" ht="14.25" hidden="false" customHeight="false" outlineLevel="0" collapsed="false">
      <c r="H2019" s="0" t="n">
        <v>441302</v>
      </c>
      <c r="I2019" s="33" t="s">
        <v>880</v>
      </c>
      <c r="J2019" s="33" t="s">
        <v>1261</v>
      </c>
      <c r="K2019" s="33" t="s">
        <v>2986</v>
      </c>
    </row>
    <row r="2020" customFormat="false" ht="14.25" hidden="false" customHeight="false" outlineLevel="0" collapsed="false">
      <c r="H2020" s="0" t="n">
        <v>441303</v>
      </c>
      <c r="I2020" s="33" t="s">
        <v>880</v>
      </c>
      <c r="J2020" s="33" t="s">
        <v>1261</v>
      </c>
      <c r="K2020" s="33" t="s">
        <v>2987</v>
      </c>
    </row>
    <row r="2021" customFormat="false" ht="14.25" hidden="false" customHeight="false" outlineLevel="0" collapsed="false">
      <c r="H2021" s="0" t="n">
        <v>441322</v>
      </c>
      <c r="I2021" s="33" t="s">
        <v>880</v>
      </c>
      <c r="J2021" s="33" t="s">
        <v>1261</v>
      </c>
      <c r="K2021" s="33" t="s">
        <v>2988</v>
      </c>
    </row>
    <row r="2022" customFormat="false" ht="14.25" hidden="false" customHeight="false" outlineLevel="0" collapsed="false">
      <c r="H2022" s="0" t="n">
        <v>441323</v>
      </c>
      <c r="I2022" s="33" t="s">
        <v>880</v>
      </c>
      <c r="J2022" s="33" t="s">
        <v>1261</v>
      </c>
      <c r="K2022" s="33" t="s">
        <v>2989</v>
      </c>
    </row>
    <row r="2023" customFormat="false" ht="14.25" hidden="false" customHeight="false" outlineLevel="0" collapsed="false">
      <c r="H2023" s="0" t="n">
        <v>441324</v>
      </c>
      <c r="I2023" s="33" t="s">
        <v>880</v>
      </c>
      <c r="J2023" s="33" t="s">
        <v>1261</v>
      </c>
      <c r="K2023" s="33" t="s">
        <v>2990</v>
      </c>
    </row>
    <row r="2024" customFormat="false" ht="14.25" hidden="false" customHeight="false" outlineLevel="0" collapsed="false">
      <c r="H2024" s="0" t="n">
        <v>441400</v>
      </c>
      <c r="I2024" s="33" t="s">
        <v>880</v>
      </c>
      <c r="J2024" s="33" t="s">
        <v>1263</v>
      </c>
      <c r="K2024" s="33" t="s">
        <v>1263</v>
      </c>
    </row>
    <row r="2025" customFormat="false" ht="14.25" hidden="false" customHeight="false" outlineLevel="0" collapsed="false">
      <c r="H2025" s="0" t="n">
        <v>441402</v>
      </c>
      <c r="I2025" s="33" t="s">
        <v>880</v>
      </c>
      <c r="J2025" s="33" t="s">
        <v>1263</v>
      </c>
      <c r="K2025" s="33" t="s">
        <v>2991</v>
      </c>
    </row>
    <row r="2026" customFormat="false" ht="14.25" hidden="false" customHeight="false" outlineLevel="0" collapsed="false">
      <c r="H2026" s="0" t="n">
        <v>441421</v>
      </c>
      <c r="I2026" s="33" t="s">
        <v>880</v>
      </c>
      <c r="J2026" s="33" t="s">
        <v>1263</v>
      </c>
      <c r="K2026" s="33" t="s">
        <v>2992</v>
      </c>
    </row>
    <row r="2027" customFormat="false" ht="14.25" hidden="false" customHeight="false" outlineLevel="0" collapsed="false">
      <c r="H2027" s="0" t="n">
        <v>441422</v>
      </c>
      <c r="I2027" s="33" t="s">
        <v>880</v>
      </c>
      <c r="J2027" s="33" t="s">
        <v>1263</v>
      </c>
      <c r="K2027" s="33" t="s">
        <v>2993</v>
      </c>
    </row>
    <row r="2028" customFormat="false" ht="14.25" hidden="false" customHeight="false" outlineLevel="0" collapsed="false">
      <c r="H2028" s="0" t="n">
        <v>441423</v>
      </c>
      <c r="I2028" s="33" t="s">
        <v>880</v>
      </c>
      <c r="J2028" s="33" t="s">
        <v>1263</v>
      </c>
      <c r="K2028" s="33" t="s">
        <v>2994</v>
      </c>
    </row>
    <row r="2029" customFormat="false" ht="14.25" hidden="false" customHeight="false" outlineLevel="0" collapsed="false">
      <c r="H2029" s="0" t="n">
        <v>441424</v>
      </c>
      <c r="I2029" s="33" t="s">
        <v>880</v>
      </c>
      <c r="J2029" s="33" t="s">
        <v>1263</v>
      </c>
      <c r="K2029" s="33" t="s">
        <v>2995</v>
      </c>
    </row>
    <row r="2030" customFormat="false" ht="14.25" hidden="false" customHeight="false" outlineLevel="0" collapsed="false">
      <c r="H2030" s="0" t="n">
        <v>441426</v>
      </c>
      <c r="I2030" s="33" t="s">
        <v>880</v>
      </c>
      <c r="J2030" s="33" t="s">
        <v>1263</v>
      </c>
      <c r="K2030" s="33" t="s">
        <v>2996</v>
      </c>
    </row>
    <row r="2031" customFormat="false" ht="14.25" hidden="false" customHeight="false" outlineLevel="0" collapsed="false">
      <c r="H2031" s="0" t="n">
        <v>441427</v>
      </c>
      <c r="I2031" s="33" t="s">
        <v>880</v>
      </c>
      <c r="J2031" s="33" t="s">
        <v>1263</v>
      </c>
      <c r="K2031" s="33" t="s">
        <v>2997</v>
      </c>
    </row>
    <row r="2032" customFormat="false" ht="14.25" hidden="false" customHeight="false" outlineLevel="0" collapsed="false">
      <c r="H2032" s="0" t="n">
        <v>441481</v>
      </c>
      <c r="I2032" s="33" t="s">
        <v>880</v>
      </c>
      <c r="J2032" s="33" t="s">
        <v>1263</v>
      </c>
      <c r="K2032" s="33" t="s">
        <v>2998</v>
      </c>
    </row>
    <row r="2033" customFormat="false" ht="14.25" hidden="false" customHeight="false" outlineLevel="0" collapsed="false">
      <c r="H2033" s="0" t="n">
        <v>441500</v>
      </c>
      <c r="I2033" s="33" t="s">
        <v>880</v>
      </c>
      <c r="J2033" s="33" t="s">
        <v>1265</v>
      </c>
      <c r="K2033" s="33" t="s">
        <v>1265</v>
      </c>
    </row>
    <row r="2034" customFormat="false" ht="14.25" hidden="false" customHeight="false" outlineLevel="0" collapsed="false">
      <c r="H2034" s="0" t="n">
        <v>441502</v>
      </c>
      <c r="I2034" s="33" t="s">
        <v>880</v>
      </c>
      <c r="J2034" s="33" t="s">
        <v>1265</v>
      </c>
      <c r="K2034" s="33" t="s">
        <v>1302</v>
      </c>
    </row>
    <row r="2035" customFormat="false" ht="14.25" hidden="false" customHeight="false" outlineLevel="0" collapsed="false">
      <c r="H2035" s="0" t="n">
        <v>441521</v>
      </c>
      <c r="I2035" s="33" t="s">
        <v>880</v>
      </c>
      <c r="J2035" s="33" t="s">
        <v>1265</v>
      </c>
      <c r="K2035" s="33" t="s">
        <v>2999</v>
      </c>
    </row>
    <row r="2036" customFormat="false" ht="14.25" hidden="false" customHeight="false" outlineLevel="0" collapsed="false">
      <c r="H2036" s="0" t="n">
        <v>441523</v>
      </c>
      <c r="I2036" s="33" t="s">
        <v>880</v>
      </c>
      <c r="J2036" s="33" t="s">
        <v>1265</v>
      </c>
      <c r="K2036" s="33" t="s">
        <v>3000</v>
      </c>
    </row>
    <row r="2037" customFormat="false" ht="14.25" hidden="false" customHeight="false" outlineLevel="0" collapsed="false">
      <c r="H2037" s="0" t="n">
        <v>441581</v>
      </c>
      <c r="I2037" s="33" t="s">
        <v>880</v>
      </c>
      <c r="J2037" s="33" t="s">
        <v>1265</v>
      </c>
      <c r="K2037" s="33" t="s">
        <v>3001</v>
      </c>
    </row>
    <row r="2038" customFormat="false" ht="14.25" hidden="false" customHeight="false" outlineLevel="0" collapsed="false">
      <c r="H2038" s="0" t="n">
        <v>441600</v>
      </c>
      <c r="I2038" s="33" t="s">
        <v>880</v>
      </c>
      <c r="J2038" s="33" t="s">
        <v>1267</v>
      </c>
      <c r="K2038" s="33" t="s">
        <v>1267</v>
      </c>
    </row>
    <row r="2039" customFormat="false" ht="14.25" hidden="false" customHeight="false" outlineLevel="0" collapsed="false">
      <c r="H2039" s="0" t="n">
        <v>441602</v>
      </c>
      <c r="I2039" s="33" t="s">
        <v>880</v>
      </c>
      <c r="J2039" s="33" t="s">
        <v>1267</v>
      </c>
      <c r="K2039" s="33" t="s">
        <v>3002</v>
      </c>
    </row>
    <row r="2040" customFormat="false" ht="14.25" hidden="false" customHeight="false" outlineLevel="0" collapsed="false">
      <c r="H2040" s="0" t="n">
        <v>441621</v>
      </c>
      <c r="I2040" s="33" t="s">
        <v>880</v>
      </c>
      <c r="J2040" s="33" t="s">
        <v>1267</v>
      </c>
      <c r="K2040" s="33" t="s">
        <v>3003</v>
      </c>
    </row>
    <row r="2041" customFormat="false" ht="14.25" hidden="false" customHeight="false" outlineLevel="0" collapsed="false">
      <c r="H2041" s="0" t="n">
        <v>441622</v>
      </c>
      <c r="I2041" s="33" t="s">
        <v>880</v>
      </c>
      <c r="J2041" s="33" t="s">
        <v>1267</v>
      </c>
      <c r="K2041" s="33" t="s">
        <v>3004</v>
      </c>
    </row>
    <row r="2042" customFormat="false" ht="14.25" hidden="false" customHeight="false" outlineLevel="0" collapsed="false">
      <c r="H2042" s="0" t="n">
        <v>441623</v>
      </c>
      <c r="I2042" s="33" t="s">
        <v>880</v>
      </c>
      <c r="J2042" s="33" t="s">
        <v>1267</v>
      </c>
      <c r="K2042" s="33" t="s">
        <v>3005</v>
      </c>
    </row>
    <row r="2043" customFormat="false" ht="14.25" hidden="false" customHeight="false" outlineLevel="0" collapsed="false">
      <c r="H2043" s="0" t="n">
        <v>441624</v>
      </c>
      <c r="I2043" s="33" t="s">
        <v>880</v>
      </c>
      <c r="J2043" s="33" t="s">
        <v>1267</v>
      </c>
      <c r="K2043" s="33" t="s">
        <v>3006</v>
      </c>
    </row>
    <row r="2044" customFormat="false" ht="14.25" hidden="false" customHeight="false" outlineLevel="0" collapsed="false">
      <c r="H2044" s="0" t="n">
        <v>441625</v>
      </c>
      <c r="I2044" s="33" t="s">
        <v>880</v>
      </c>
      <c r="J2044" s="33" t="s">
        <v>1267</v>
      </c>
      <c r="K2044" s="33" t="s">
        <v>3007</v>
      </c>
    </row>
    <row r="2045" customFormat="false" ht="14.25" hidden="false" customHeight="false" outlineLevel="0" collapsed="false">
      <c r="H2045" s="0" t="n">
        <v>441700</v>
      </c>
      <c r="I2045" s="33" t="s">
        <v>880</v>
      </c>
      <c r="J2045" s="33" t="s">
        <v>1269</v>
      </c>
      <c r="K2045" s="33" t="s">
        <v>1269</v>
      </c>
    </row>
    <row r="2046" customFormat="false" ht="14.25" hidden="false" customHeight="false" outlineLevel="0" collapsed="false">
      <c r="H2046" s="0" t="n">
        <v>441702</v>
      </c>
      <c r="I2046" s="33" t="s">
        <v>880</v>
      </c>
      <c r="J2046" s="33" t="s">
        <v>1269</v>
      </c>
      <c r="K2046" s="33" t="s">
        <v>3008</v>
      </c>
    </row>
    <row r="2047" customFormat="false" ht="14.25" hidden="false" customHeight="false" outlineLevel="0" collapsed="false">
      <c r="H2047" s="0" t="n">
        <v>441721</v>
      </c>
      <c r="I2047" s="33" t="s">
        <v>880</v>
      </c>
      <c r="J2047" s="33" t="s">
        <v>1269</v>
      </c>
      <c r="K2047" s="33" t="s">
        <v>3009</v>
      </c>
    </row>
    <row r="2048" customFormat="false" ht="14.25" hidden="false" customHeight="false" outlineLevel="0" collapsed="false">
      <c r="H2048" s="0" t="n">
        <v>441723</v>
      </c>
      <c r="I2048" s="33" t="s">
        <v>880</v>
      </c>
      <c r="J2048" s="33" t="s">
        <v>1269</v>
      </c>
      <c r="K2048" s="33" t="s">
        <v>3010</v>
      </c>
    </row>
    <row r="2049" customFormat="false" ht="14.25" hidden="false" customHeight="false" outlineLevel="0" collapsed="false">
      <c r="H2049" s="0" t="n">
        <v>441781</v>
      </c>
      <c r="I2049" s="33" t="s">
        <v>880</v>
      </c>
      <c r="J2049" s="33" t="s">
        <v>1269</v>
      </c>
      <c r="K2049" s="33" t="s">
        <v>3011</v>
      </c>
    </row>
    <row r="2050" customFormat="false" ht="14.25" hidden="false" customHeight="false" outlineLevel="0" collapsed="false">
      <c r="H2050" s="0" t="n">
        <v>441800</v>
      </c>
      <c r="I2050" s="33" t="s">
        <v>880</v>
      </c>
      <c r="J2050" s="33" t="s">
        <v>1271</v>
      </c>
      <c r="K2050" s="33" t="s">
        <v>1271</v>
      </c>
    </row>
    <row r="2051" customFormat="false" ht="14.25" hidden="false" customHeight="false" outlineLevel="0" collapsed="false">
      <c r="H2051" s="0" t="n">
        <v>441802</v>
      </c>
      <c r="I2051" s="33" t="s">
        <v>880</v>
      </c>
      <c r="J2051" s="33" t="s">
        <v>1271</v>
      </c>
      <c r="K2051" s="33" t="s">
        <v>3012</v>
      </c>
    </row>
    <row r="2052" customFormat="false" ht="14.25" hidden="false" customHeight="false" outlineLevel="0" collapsed="false">
      <c r="H2052" s="0" t="n">
        <v>441821</v>
      </c>
      <c r="I2052" s="33" t="s">
        <v>880</v>
      </c>
      <c r="J2052" s="33" t="s">
        <v>1271</v>
      </c>
      <c r="K2052" s="33" t="s">
        <v>3013</v>
      </c>
    </row>
    <row r="2053" customFormat="false" ht="14.25" hidden="false" customHeight="false" outlineLevel="0" collapsed="false">
      <c r="H2053" s="0" t="n">
        <v>441823</v>
      </c>
      <c r="I2053" s="33" t="s">
        <v>880</v>
      </c>
      <c r="J2053" s="33" t="s">
        <v>1271</v>
      </c>
      <c r="K2053" s="33" t="s">
        <v>3014</v>
      </c>
    </row>
    <row r="2054" customFormat="false" ht="14.25" hidden="false" customHeight="false" outlineLevel="0" collapsed="false">
      <c r="H2054" s="0" t="n">
        <v>441825</v>
      </c>
      <c r="I2054" s="33" t="s">
        <v>880</v>
      </c>
      <c r="J2054" s="33" t="s">
        <v>1271</v>
      </c>
      <c r="K2054" s="33" t="s">
        <v>3015</v>
      </c>
    </row>
    <row r="2055" customFormat="false" ht="14.25" hidden="false" customHeight="false" outlineLevel="0" collapsed="false">
      <c r="H2055" s="0" t="n">
        <v>441826</v>
      </c>
      <c r="I2055" s="33" t="s">
        <v>880</v>
      </c>
      <c r="J2055" s="33" t="s">
        <v>1271</v>
      </c>
      <c r="K2055" s="33" t="s">
        <v>3016</v>
      </c>
    </row>
    <row r="2056" customFormat="false" ht="14.25" hidden="false" customHeight="false" outlineLevel="0" collapsed="false">
      <c r="H2056" s="0" t="n">
        <v>441827</v>
      </c>
      <c r="I2056" s="33" t="s">
        <v>880</v>
      </c>
      <c r="J2056" s="33" t="s">
        <v>1271</v>
      </c>
      <c r="K2056" s="33" t="s">
        <v>3017</v>
      </c>
    </row>
    <row r="2057" customFormat="false" ht="14.25" hidden="false" customHeight="false" outlineLevel="0" collapsed="false">
      <c r="H2057" s="0" t="n">
        <v>441881</v>
      </c>
      <c r="I2057" s="33" t="s">
        <v>880</v>
      </c>
      <c r="J2057" s="33" t="s">
        <v>1271</v>
      </c>
      <c r="K2057" s="33" t="s">
        <v>3018</v>
      </c>
    </row>
    <row r="2058" customFormat="false" ht="14.25" hidden="false" customHeight="false" outlineLevel="0" collapsed="false">
      <c r="H2058" s="0" t="n">
        <v>441882</v>
      </c>
      <c r="I2058" s="33" t="s">
        <v>880</v>
      </c>
      <c r="J2058" s="33" t="s">
        <v>1271</v>
      </c>
      <c r="K2058" s="33" t="s">
        <v>3019</v>
      </c>
    </row>
    <row r="2059" customFormat="false" ht="14.25" hidden="false" customHeight="false" outlineLevel="0" collapsed="false">
      <c r="H2059" s="0" t="n">
        <v>445100</v>
      </c>
      <c r="I2059" s="33" t="s">
        <v>880</v>
      </c>
      <c r="J2059" s="33" t="s">
        <v>1277</v>
      </c>
      <c r="K2059" s="33" t="s">
        <v>1277</v>
      </c>
    </row>
    <row r="2060" customFormat="false" ht="14.25" hidden="false" customHeight="false" outlineLevel="0" collapsed="false">
      <c r="H2060" s="0" t="n">
        <v>445102</v>
      </c>
      <c r="I2060" s="33" t="s">
        <v>880</v>
      </c>
      <c r="J2060" s="33" t="s">
        <v>1277</v>
      </c>
      <c r="K2060" s="33" t="s">
        <v>3020</v>
      </c>
    </row>
    <row r="2061" customFormat="false" ht="14.25" hidden="false" customHeight="false" outlineLevel="0" collapsed="false">
      <c r="H2061" s="0" t="n">
        <v>445121</v>
      </c>
      <c r="I2061" s="33" t="s">
        <v>880</v>
      </c>
      <c r="J2061" s="33" t="s">
        <v>1277</v>
      </c>
      <c r="K2061" s="33" t="s">
        <v>3021</v>
      </c>
    </row>
    <row r="2062" customFormat="false" ht="14.25" hidden="false" customHeight="false" outlineLevel="0" collapsed="false">
      <c r="H2062" s="0" t="n">
        <v>445122</v>
      </c>
      <c r="I2062" s="33" t="s">
        <v>880</v>
      </c>
      <c r="J2062" s="33" t="s">
        <v>1277</v>
      </c>
      <c r="K2062" s="33" t="s">
        <v>3022</v>
      </c>
    </row>
    <row r="2063" customFormat="false" ht="14.25" hidden="false" customHeight="false" outlineLevel="0" collapsed="false">
      <c r="H2063" s="0" t="n">
        <v>445200</v>
      </c>
      <c r="I2063" s="33" t="s">
        <v>880</v>
      </c>
      <c r="J2063" s="33" t="s">
        <v>1279</v>
      </c>
      <c r="K2063" s="33" t="s">
        <v>1279</v>
      </c>
    </row>
    <row r="2064" customFormat="false" ht="14.25" hidden="false" customHeight="false" outlineLevel="0" collapsed="false">
      <c r="H2064" s="0" t="n">
        <v>445202</v>
      </c>
      <c r="I2064" s="33" t="s">
        <v>880</v>
      </c>
      <c r="J2064" s="33" t="s">
        <v>1279</v>
      </c>
      <c r="K2064" s="33" t="s">
        <v>3023</v>
      </c>
    </row>
    <row r="2065" customFormat="false" ht="14.25" hidden="false" customHeight="false" outlineLevel="0" collapsed="false">
      <c r="H2065" s="0" t="n">
        <v>445221</v>
      </c>
      <c r="I2065" s="33" t="s">
        <v>880</v>
      </c>
      <c r="J2065" s="33" t="s">
        <v>1279</v>
      </c>
      <c r="K2065" s="33" t="s">
        <v>3024</v>
      </c>
    </row>
    <row r="2066" customFormat="false" ht="14.25" hidden="false" customHeight="false" outlineLevel="0" collapsed="false">
      <c r="H2066" s="0" t="n">
        <v>445222</v>
      </c>
      <c r="I2066" s="33" t="s">
        <v>880</v>
      </c>
      <c r="J2066" s="33" t="s">
        <v>1279</v>
      </c>
      <c r="K2066" s="33" t="s">
        <v>3025</v>
      </c>
    </row>
    <row r="2067" customFormat="false" ht="14.25" hidden="false" customHeight="false" outlineLevel="0" collapsed="false">
      <c r="H2067" s="0" t="n">
        <v>445224</v>
      </c>
      <c r="I2067" s="33" t="s">
        <v>880</v>
      </c>
      <c r="J2067" s="33" t="s">
        <v>1279</v>
      </c>
      <c r="K2067" s="33" t="s">
        <v>3026</v>
      </c>
    </row>
    <row r="2068" customFormat="false" ht="14.25" hidden="false" customHeight="false" outlineLevel="0" collapsed="false">
      <c r="H2068" s="0" t="n">
        <v>445281</v>
      </c>
      <c r="I2068" s="33" t="s">
        <v>880</v>
      </c>
      <c r="J2068" s="33" t="s">
        <v>1279</v>
      </c>
      <c r="K2068" s="33" t="s">
        <v>3027</v>
      </c>
    </row>
    <row r="2069" customFormat="false" ht="14.25" hidden="false" customHeight="false" outlineLevel="0" collapsed="false">
      <c r="H2069" s="0" t="n">
        <v>445300</v>
      </c>
      <c r="I2069" s="33" t="s">
        <v>880</v>
      </c>
      <c r="J2069" s="33" t="s">
        <v>1280</v>
      </c>
      <c r="K2069" s="33" t="s">
        <v>1280</v>
      </c>
    </row>
    <row r="2070" customFormat="false" ht="14.25" hidden="false" customHeight="false" outlineLevel="0" collapsed="false">
      <c r="H2070" s="0" t="n">
        <v>445302</v>
      </c>
      <c r="I2070" s="33" t="s">
        <v>880</v>
      </c>
      <c r="J2070" s="33" t="s">
        <v>1280</v>
      </c>
      <c r="K2070" s="33" t="s">
        <v>3028</v>
      </c>
    </row>
    <row r="2071" customFormat="false" ht="14.25" hidden="false" customHeight="false" outlineLevel="0" collapsed="false">
      <c r="H2071" s="0" t="n">
        <v>445321</v>
      </c>
      <c r="I2071" s="33" t="s">
        <v>880</v>
      </c>
      <c r="J2071" s="33" t="s">
        <v>1280</v>
      </c>
      <c r="K2071" s="33" t="s">
        <v>3029</v>
      </c>
    </row>
    <row r="2072" customFormat="false" ht="14.25" hidden="false" customHeight="false" outlineLevel="0" collapsed="false">
      <c r="H2072" s="0" t="n">
        <v>445322</v>
      </c>
      <c r="I2072" s="33" t="s">
        <v>880</v>
      </c>
      <c r="J2072" s="33" t="s">
        <v>1280</v>
      </c>
      <c r="K2072" s="33" t="s">
        <v>3030</v>
      </c>
    </row>
    <row r="2073" customFormat="false" ht="14.25" hidden="false" customHeight="false" outlineLevel="0" collapsed="false">
      <c r="H2073" s="0" t="n">
        <v>445323</v>
      </c>
      <c r="I2073" s="33" t="s">
        <v>880</v>
      </c>
      <c r="J2073" s="33" t="s">
        <v>1280</v>
      </c>
      <c r="K2073" s="33" t="s">
        <v>3031</v>
      </c>
    </row>
    <row r="2074" customFormat="false" ht="14.25" hidden="false" customHeight="false" outlineLevel="0" collapsed="false">
      <c r="H2074" s="0" t="n">
        <v>445381</v>
      </c>
      <c r="I2074" s="33" t="s">
        <v>880</v>
      </c>
      <c r="J2074" s="33" t="s">
        <v>1280</v>
      </c>
      <c r="K2074" s="33" t="s">
        <v>3032</v>
      </c>
    </row>
    <row r="2075" customFormat="false" ht="14.25" hidden="false" customHeight="false" outlineLevel="0" collapsed="false">
      <c r="H2075" s="0" t="n">
        <v>450100</v>
      </c>
      <c r="I2075" s="33" t="s">
        <v>883</v>
      </c>
      <c r="J2075" s="33" t="s">
        <v>1282</v>
      </c>
      <c r="K2075" s="33" t="s">
        <v>1282</v>
      </c>
    </row>
    <row r="2076" customFormat="false" ht="14.25" hidden="false" customHeight="false" outlineLevel="0" collapsed="false">
      <c r="H2076" s="0" t="n">
        <v>450102</v>
      </c>
      <c r="I2076" s="33" t="s">
        <v>883</v>
      </c>
      <c r="J2076" s="33" t="s">
        <v>1282</v>
      </c>
      <c r="K2076" s="33" t="s">
        <v>3033</v>
      </c>
    </row>
    <row r="2077" customFormat="false" ht="14.25" hidden="false" customHeight="false" outlineLevel="0" collapsed="false">
      <c r="H2077" s="0" t="n">
        <v>450103</v>
      </c>
      <c r="I2077" s="33" t="s">
        <v>883</v>
      </c>
      <c r="J2077" s="33" t="s">
        <v>1282</v>
      </c>
      <c r="K2077" s="33" t="s">
        <v>3034</v>
      </c>
    </row>
    <row r="2078" customFormat="false" ht="14.25" hidden="false" customHeight="false" outlineLevel="0" collapsed="false">
      <c r="H2078" s="0" t="n">
        <v>450105</v>
      </c>
      <c r="I2078" s="33" t="s">
        <v>883</v>
      </c>
      <c r="J2078" s="33" t="s">
        <v>1282</v>
      </c>
      <c r="K2078" s="33" t="s">
        <v>3035</v>
      </c>
    </row>
    <row r="2079" customFormat="false" ht="14.25" hidden="false" customHeight="false" outlineLevel="0" collapsed="false">
      <c r="H2079" s="0" t="n">
        <v>450107</v>
      </c>
      <c r="I2079" s="33" t="s">
        <v>883</v>
      </c>
      <c r="J2079" s="33" t="s">
        <v>1282</v>
      </c>
      <c r="K2079" s="33" t="s">
        <v>3036</v>
      </c>
    </row>
    <row r="2080" customFormat="false" ht="14.25" hidden="false" customHeight="false" outlineLevel="0" collapsed="false">
      <c r="H2080" s="0" t="n">
        <v>450108</v>
      </c>
      <c r="I2080" s="33" t="s">
        <v>883</v>
      </c>
      <c r="J2080" s="33" t="s">
        <v>1282</v>
      </c>
      <c r="K2080" s="33" t="s">
        <v>3037</v>
      </c>
    </row>
    <row r="2081" customFormat="false" ht="14.25" hidden="false" customHeight="false" outlineLevel="0" collapsed="false">
      <c r="H2081" s="0" t="n">
        <v>450109</v>
      </c>
      <c r="I2081" s="33" t="s">
        <v>883</v>
      </c>
      <c r="J2081" s="33" t="s">
        <v>1282</v>
      </c>
      <c r="K2081" s="33" t="s">
        <v>3038</v>
      </c>
    </row>
    <row r="2082" customFormat="false" ht="14.25" hidden="false" customHeight="false" outlineLevel="0" collapsed="false">
      <c r="H2082" s="0" t="n">
        <v>450122</v>
      </c>
      <c r="I2082" s="33" t="s">
        <v>883</v>
      </c>
      <c r="J2082" s="33" t="s">
        <v>1282</v>
      </c>
      <c r="K2082" s="33" t="s">
        <v>3039</v>
      </c>
    </row>
    <row r="2083" customFormat="false" ht="14.25" hidden="false" customHeight="false" outlineLevel="0" collapsed="false">
      <c r="H2083" s="0" t="n">
        <v>450123</v>
      </c>
      <c r="I2083" s="33" t="s">
        <v>883</v>
      </c>
      <c r="J2083" s="33" t="s">
        <v>1282</v>
      </c>
      <c r="K2083" s="33" t="s">
        <v>3040</v>
      </c>
    </row>
    <row r="2084" customFormat="false" ht="14.25" hidden="false" customHeight="false" outlineLevel="0" collapsed="false">
      <c r="H2084" s="0" t="n">
        <v>450124</v>
      </c>
      <c r="I2084" s="33" t="s">
        <v>883</v>
      </c>
      <c r="J2084" s="33" t="s">
        <v>1282</v>
      </c>
      <c r="K2084" s="33" t="s">
        <v>3041</v>
      </c>
    </row>
    <row r="2085" customFormat="false" ht="14.25" hidden="false" customHeight="false" outlineLevel="0" collapsed="false">
      <c r="H2085" s="0" t="n">
        <v>450125</v>
      </c>
      <c r="I2085" s="33" t="s">
        <v>883</v>
      </c>
      <c r="J2085" s="33" t="s">
        <v>1282</v>
      </c>
      <c r="K2085" s="33" t="s">
        <v>3042</v>
      </c>
    </row>
    <row r="2086" customFormat="false" ht="14.25" hidden="false" customHeight="false" outlineLevel="0" collapsed="false">
      <c r="H2086" s="0" t="n">
        <v>450126</v>
      </c>
      <c r="I2086" s="33" t="s">
        <v>883</v>
      </c>
      <c r="J2086" s="33" t="s">
        <v>1282</v>
      </c>
      <c r="K2086" s="33" t="s">
        <v>3043</v>
      </c>
    </row>
    <row r="2087" customFormat="false" ht="14.25" hidden="false" customHeight="false" outlineLevel="0" collapsed="false">
      <c r="H2087" s="0" t="n">
        <v>450127</v>
      </c>
      <c r="I2087" s="33" t="s">
        <v>883</v>
      </c>
      <c r="J2087" s="33" t="s">
        <v>1282</v>
      </c>
      <c r="K2087" s="33" t="s">
        <v>3044</v>
      </c>
    </row>
    <row r="2088" customFormat="false" ht="14.25" hidden="false" customHeight="false" outlineLevel="0" collapsed="false">
      <c r="H2088" s="0" t="n">
        <v>450200</v>
      </c>
      <c r="I2088" s="33" t="s">
        <v>883</v>
      </c>
      <c r="J2088" s="33" t="s">
        <v>1284</v>
      </c>
      <c r="K2088" s="33" t="s">
        <v>1284</v>
      </c>
    </row>
    <row r="2089" customFormat="false" ht="14.25" hidden="false" customHeight="false" outlineLevel="0" collapsed="false">
      <c r="H2089" s="0" t="n">
        <v>450202</v>
      </c>
      <c r="I2089" s="33" t="s">
        <v>883</v>
      </c>
      <c r="J2089" s="33" t="s">
        <v>1284</v>
      </c>
      <c r="K2089" s="33" t="s">
        <v>3045</v>
      </c>
    </row>
    <row r="2090" customFormat="false" ht="14.25" hidden="false" customHeight="false" outlineLevel="0" collapsed="false">
      <c r="H2090" s="0" t="n">
        <v>450203</v>
      </c>
      <c r="I2090" s="33" t="s">
        <v>883</v>
      </c>
      <c r="J2090" s="33" t="s">
        <v>1284</v>
      </c>
      <c r="K2090" s="33" t="s">
        <v>3046</v>
      </c>
    </row>
    <row r="2091" customFormat="false" ht="14.25" hidden="false" customHeight="false" outlineLevel="0" collapsed="false">
      <c r="H2091" s="0" t="n">
        <v>450204</v>
      </c>
      <c r="I2091" s="33" t="s">
        <v>883</v>
      </c>
      <c r="J2091" s="33" t="s">
        <v>1284</v>
      </c>
      <c r="K2091" s="33" t="s">
        <v>3047</v>
      </c>
    </row>
    <row r="2092" customFormat="false" ht="14.25" hidden="false" customHeight="false" outlineLevel="0" collapsed="false">
      <c r="H2092" s="0" t="n">
        <v>450205</v>
      </c>
      <c r="I2092" s="33" t="s">
        <v>883</v>
      </c>
      <c r="J2092" s="33" t="s">
        <v>1284</v>
      </c>
      <c r="K2092" s="33" t="s">
        <v>3048</v>
      </c>
    </row>
    <row r="2093" customFormat="false" ht="14.25" hidden="false" customHeight="false" outlineLevel="0" collapsed="false">
      <c r="H2093" s="0" t="n">
        <v>450221</v>
      </c>
      <c r="I2093" s="33" t="s">
        <v>883</v>
      </c>
      <c r="J2093" s="33" t="s">
        <v>1284</v>
      </c>
      <c r="K2093" s="33" t="s">
        <v>3049</v>
      </c>
    </row>
    <row r="2094" customFormat="false" ht="14.25" hidden="false" customHeight="false" outlineLevel="0" collapsed="false">
      <c r="H2094" s="0" t="n">
        <v>450222</v>
      </c>
      <c r="I2094" s="33" t="s">
        <v>883</v>
      </c>
      <c r="J2094" s="33" t="s">
        <v>1284</v>
      </c>
      <c r="K2094" s="33" t="s">
        <v>3050</v>
      </c>
    </row>
    <row r="2095" customFormat="false" ht="14.25" hidden="false" customHeight="false" outlineLevel="0" collapsed="false">
      <c r="H2095" s="0" t="n">
        <v>450223</v>
      </c>
      <c r="I2095" s="33" t="s">
        <v>883</v>
      </c>
      <c r="J2095" s="33" t="s">
        <v>1284</v>
      </c>
      <c r="K2095" s="33" t="s">
        <v>3051</v>
      </c>
    </row>
    <row r="2096" customFormat="false" ht="14.25" hidden="false" customHeight="false" outlineLevel="0" collapsed="false">
      <c r="H2096" s="0" t="n">
        <v>450224</v>
      </c>
      <c r="I2096" s="33" t="s">
        <v>883</v>
      </c>
      <c r="J2096" s="33" t="s">
        <v>1284</v>
      </c>
      <c r="K2096" s="33" t="s">
        <v>3052</v>
      </c>
    </row>
    <row r="2097" customFormat="false" ht="14.25" hidden="false" customHeight="false" outlineLevel="0" collapsed="false">
      <c r="H2097" s="0" t="n">
        <v>450225</v>
      </c>
      <c r="I2097" s="33" t="s">
        <v>883</v>
      </c>
      <c r="J2097" s="33" t="s">
        <v>1284</v>
      </c>
      <c r="K2097" s="33" t="s">
        <v>3053</v>
      </c>
    </row>
    <row r="2098" customFormat="false" ht="14.25" hidden="false" customHeight="false" outlineLevel="0" collapsed="false">
      <c r="H2098" s="0" t="n">
        <v>450226</v>
      </c>
      <c r="I2098" s="33" t="s">
        <v>883</v>
      </c>
      <c r="J2098" s="33" t="s">
        <v>1284</v>
      </c>
      <c r="K2098" s="33" t="s">
        <v>3054</v>
      </c>
    </row>
    <row r="2099" customFormat="false" ht="14.25" hidden="false" customHeight="false" outlineLevel="0" collapsed="false">
      <c r="H2099" s="0" t="n">
        <v>450300</v>
      </c>
      <c r="I2099" s="33" t="s">
        <v>883</v>
      </c>
      <c r="J2099" s="33" t="s">
        <v>1286</v>
      </c>
      <c r="K2099" s="33" t="s">
        <v>1286</v>
      </c>
    </row>
    <row r="2100" customFormat="false" ht="14.25" hidden="false" customHeight="false" outlineLevel="0" collapsed="false">
      <c r="H2100" s="0" t="n">
        <v>450302</v>
      </c>
      <c r="I2100" s="33" t="s">
        <v>883</v>
      </c>
      <c r="J2100" s="33" t="s">
        <v>1286</v>
      </c>
      <c r="K2100" s="33" t="s">
        <v>3055</v>
      </c>
    </row>
    <row r="2101" customFormat="false" ht="14.25" hidden="false" customHeight="false" outlineLevel="0" collapsed="false">
      <c r="H2101" s="0" t="n">
        <v>450303</v>
      </c>
      <c r="I2101" s="33" t="s">
        <v>883</v>
      </c>
      <c r="J2101" s="33" t="s">
        <v>1286</v>
      </c>
      <c r="K2101" s="33" t="s">
        <v>3056</v>
      </c>
    </row>
    <row r="2102" customFormat="false" ht="14.25" hidden="false" customHeight="false" outlineLevel="0" collapsed="false">
      <c r="H2102" s="0" t="n">
        <v>450304</v>
      </c>
      <c r="I2102" s="33" t="s">
        <v>883</v>
      </c>
      <c r="J2102" s="33" t="s">
        <v>1286</v>
      </c>
      <c r="K2102" s="33" t="s">
        <v>3057</v>
      </c>
    </row>
    <row r="2103" customFormat="false" ht="14.25" hidden="false" customHeight="false" outlineLevel="0" collapsed="false">
      <c r="H2103" s="0" t="n">
        <v>450305</v>
      </c>
      <c r="I2103" s="33" t="s">
        <v>883</v>
      </c>
      <c r="J2103" s="33" t="s">
        <v>1286</v>
      </c>
      <c r="K2103" s="33" t="s">
        <v>3058</v>
      </c>
    </row>
    <row r="2104" customFormat="false" ht="14.25" hidden="false" customHeight="false" outlineLevel="0" collapsed="false">
      <c r="H2104" s="0" t="n">
        <v>450311</v>
      </c>
      <c r="I2104" s="33" t="s">
        <v>883</v>
      </c>
      <c r="J2104" s="33" t="s">
        <v>1286</v>
      </c>
      <c r="K2104" s="33" t="s">
        <v>3059</v>
      </c>
    </row>
    <row r="2105" customFormat="false" ht="14.25" hidden="false" customHeight="false" outlineLevel="0" collapsed="false">
      <c r="H2105" s="0" t="n">
        <v>450321</v>
      </c>
      <c r="I2105" s="33" t="s">
        <v>883</v>
      </c>
      <c r="J2105" s="33" t="s">
        <v>1286</v>
      </c>
      <c r="K2105" s="33" t="s">
        <v>3060</v>
      </c>
    </row>
    <row r="2106" customFormat="false" ht="14.25" hidden="false" customHeight="false" outlineLevel="0" collapsed="false">
      <c r="H2106" s="0" t="n">
        <v>450322</v>
      </c>
      <c r="I2106" s="33" t="s">
        <v>883</v>
      </c>
      <c r="J2106" s="33" t="s">
        <v>1286</v>
      </c>
      <c r="K2106" s="33" t="s">
        <v>3061</v>
      </c>
    </row>
    <row r="2107" customFormat="false" ht="14.25" hidden="false" customHeight="false" outlineLevel="0" collapsed="false">
      <c r="H2107" s="0" t="n">
        <v>450323</v>
      </c>
      <c r="I2107" s="33" t="s">
        <v>883</v>
      </c>
      <c r="J2107" s="33" t="s">
        <v>1286</v>
      </c>
      <c r="K2107" s="33" t="s">
        <v>3062</v>
      </c>
    </row>
    <row r="2108" customFormat="false" ht="14.25" hidden="false" customHeight="false" outlineLevel="0" collapsed="false">
      <c r="H2108" s="0" t="n">
        <v>450324</v>
      </c>
      <c r="I2108" s="33" t="s">
        <v>883</v>
      </c>
      <c r="J2108" s="33" t="s">
        <v>1286</v>
      </c>
      <c r="K2108" s="33" t="s">
        <v>3063</v>
      </c>
    </row>
    <row r="2109" customFormat="false" ht="14.25" hidden="false" customHeight="false" outlineLevel="0" collapsed="false">
      <c r="H2109" s="0" t="n">
        <v>450325</v>
      </c>
      <c r="I2109" s="33" t="s">
        <v>883</v>
      </c>
      <c r="J2109" s="33" t="s">
        <v>1286</v>
      </c>
      <c r="K2109" s="33" t="s">
        <v>3064</v>
      </c>
    </row>
    <row r="2110" customFormat="false" ht="14.25" hidden="false" customHeight="false" outlineLevel="0" collapsed="false">
      <c r="H2110" s="0" t="n">
        <v>450326</v>
      </c>
      <c r="I2110" s="33" t="s">
        <v>883</v>
      </c>
      <c r="J2110" s="33" t="s">
        <v>1286</v>
      </c>
      <c r="K2110" s="33" t="s">
        <v>3065</v>
      </c>
    </row>
    <row r="2111" customFormat="false" ht="14.25" hidden="false" customHeight="false" outlineLevel="0" collapsed="false">
      <c r="H2111" s="0" t="n">
        <v>450327</v>
      </c>
      <c r="I2111" s="33" t="s">
        <v>883</v>
      </c>
      <c r="J2111" s="33" t="s">
        <v>1286</v>
      </c>
      <c r="K2111" s="33" t="s">
        <v>3066</v>
      </c>
    </row>
    <row r="2112" customFormat="false" ht="14.25" hidden="false" customHeight="false" outlineLevel="0" collapsed="false">
      <c r="H2112" s="0" t="n">
        <v>450328</v>
      </c>
      <c r="I2112" s="33" t="s">
        <v>883</v>
      </c>
      <c r="J2112" s="33" t="s">
        <v>1286</v>
      </c>
      <c r="K2112" s="33" t="s">
        <v>3067</v>
      </c>
    </row>
    <row r="2113" customFormat="false" ht="14.25" hidden="false" customHeight="false" outlineLevel="0" collapsed="false">
      <c r="H2113" s="0" t="n">
        <v>450329</v>
      </c>
      <c r="I2113" s="33" t="s">
        <v>883</v>
      </c>
      <c r="J2113" s="33" t="s">
        <v>1286</v>
      </c>
      <c r="K2113" s="33" t="s">
        <v>3068</v>
      </c>
    </row>
    <row r="2114" customFormat="false" ht="14.25" hidden="false" customHeight="false" outlineLevel="0" collapsed="false">
      <c r="H2114" s="0" t="n">
        <v>450330</v>
      </c>
      <c r="I2114" s="33" t="s">
        <v>883</v>
      </c>
      <c r="J2114" s="33" t="s">
        <v>1286</v>
      </c>
      <c r="K2114" s="33" t="s">
        <v>3069</v>
      </c>
    </row>
    <row r="2115" customFormat="false" ht="14.25" hidden="false" customHeight="false" outlineLevel="0" collapsed="false">
      <c r="H2115" s="0" t="n">
        <v>450331</v>
      </c>
      <c r="I2115" s="33" t="s">
        <v>883</v>
      </c>
      <c r="J2115" s="33" t="s">
        <v>1286</v>
      </c>
      <c r="K2115" s="33" t="s">
        <v>3070</v>
      </c>
    </row>
    <row r="2116" customFormat="false" ht="14.25" hidden="false" customHeight="false" outlineLevel="0" collapsed="false">
      <c r="H2116" s="0" t="n">
        <v>450332</v>
      </c>
      <c r="I2116" s="33" t="s">
        <v>883</v>
      </c>
      <c r="J2116" s="33" t="s">
        <v>1286</v>
      </c>
      <c r="K2116" s="33" t="s">
        <v>3071</v>
      </c>
    </row>
    <row r="2117" customFormat="false" ht="14.25" hidden="false" customHeight="false" outlineLevel="0" collapsed="false">
      <c r="H2117" s="0" t="n">
        <v>450400</v>
      </c>
      <c r="I2117" s="33" t="s">
        <v>883</v>
      </c>
      <c r="J2117" s="33" t="s">
        <v>1288</v>
      </c>
      <c r="K2117" s="33" t="s">
        <v>1288</v>
      </c>
    </row>
    <row r="2118" customFormat="false" ht="14.25" hidden="false" customHeight="false" outlineLevel="0" collapsed="false">
      <c r="H2118" s="0" t="n">
        <v>450403</v>
      </c>
      <c r="I2118" s="33" t="s">
        <v>883</v>
      </c>
      <c r="J2118" s="33" t="s">
        <v>1288</v>
      </c>
      <c r="K2118" s="33" t="s">
        <v>3072</v>
      </c>
    </row>
    <row r="2119" customFormat="false" ht="14.25" hidden="false" customHeight="false" outlineLevel="0" collapsed="false">
      <c r="H2119" s="0" t="n">
        <v>450404</v>
      </c>
      <c r="I2119" s="33" t="s">
        <v>883</v>
      </c>
      <c r="J2119" s="33" t="s">
        <v>1288</v>
      </c>
      <c r="K2119" s="33" t="s">
        <v>3073</v>
      </c>
    </row>
    <row r="2120" customFormat="false" ht="14.25" hidden="false" customHeight="false" outlineLevel="0" collapsed="false">
      <c r="H2120" s="0" t="n">
        <v>450405</v>
      </c>
      <c r="I2120" s="33" t="s">
        <v>883</v>
      </c>
      <c r="J2120" s="33" t="s">
        <v>1288</v>
      </c>
      <c r="K2120" s="33" t="s">
        <v>3074</v>
      </c>
    </row>
    <row r="2121" customFormat="false" ht="14.25" hidden="false" customHeight="false" outlineLevel="0" collapsed="false">
      <c r="H2121" s="0" t="n">
        <v>450421</v>
      </c>
      <c r="I2121" s="33" t="s">
        <v>883</v>
      </c>
      <c r="J2121" s="33" t="s">
        <v>1288</v>
      </c>
      <c r="K2121" s="33" t="s">
        <v>3075</v>
      </c>
    </row>
    <row r="2122" customFormat="false" ht="14.25" hidden="false" customHeight="false" outlineLevel="0" collapsed="false">
      <c r="H2122" s="0" t="n">
        <v>450422</v>
      </c>
      <c r="I2122" s="33" t="s">
        <v>883</v>
      </c>
      <c r="J2122" s="33" t="s">
        <v>1288</v>
      </c>
      <c r="K2122" s="33" t="s">
        <v>3076</v>
      </c>
    </row>
    <row r="2123" customFormat="false" ht="14.25" hidden="false" customHeight="false" outlineLevel="0" collapsed="false">
      <c r="H2123" s="0" t="n">
        <v>450423</v>
      </c>
      <c r="I2123" s="33" t="s">
        <v>883</v>
      </c>
      <c r="J2123" s="33" t="s">
        <v>1288</v>
      </c>
      <c r="K2123" s="33" t="s">
        <v>3077</v>
      </c>
    </row>
    <row r="2124" customFormat="false" ht="14.25" hidden="false" customHeight="false" outlineLevel="0" collapsed="false">
      <c r="H2124" s="0" t="n">
        <v>450481</v>
      </c>
      <c r="I2124" s="33" t="s">
        <v>883</v>
      </c>
      <c r="J2124" s="33" t="s">
        <v>1288</v>
      </c>
      <c r="K2124" s="33" t="s">
        <v>3078</v>
      </c>
    </row>
    <row r="2125" customFormat="false" ht="14.25" hidden="false" customHeight="false" outlineLevel="0" collapsed="false">
      <c r="H2125" s="0" t="n">
        <v>450500</v>
      </c>
      <c r="I2125" s="33" t="s">
        <v>883</v>
      </c>
      <c r="J2125" s="33" t="s">
        <v>1290</v>
      </c>
      <c r="K2125" s="33" t="s">
        <v>1290</v>
      </c>
    </row>
    <row r="2126" customFormat="false" ht="14.25" hidden="false" customHeight="false" outlineLevel="0" collapsed="false">
      <c r="H2126" s="0" t="n">
        <v>450502</v>
      </c>
      <c r="I2126" s="33" t="s">
        <v>883</v>
      </c>
      <c r="J2126" s="33" t="s">
        <v>1290</v>
      </c>
      <c r="K2126" s="33" t="s">
        <v>3079</v>
      </c>
    </row>
    <row r="2127" customFormat="false" ht="14.25" hidden="false" customHeight="false" outlineLevel="0" collapsed="false">
      <c r="H2127" s="0" t="n">
        <v>450503</v>
      </c>
      <c r="I2127" s="33" t="s">
        <v>883</v>
      </c>
      <c r="J2127" s="33" t="s">
        <v>1290</v>
      </c>
      <c r="K2127" s="33" t="s">
        <v>3080</v>
      </c>
    </row>
    <row r="2128" customFormat="false" ht="14.25" hidden="false" customHeight="false" outlineLevel="0" collapsed="false">
      <c r="H2128" s="0" t="n">
        <v>450512</v>
      </c>
      <c r="I2128" s="33" t="s">
        <v>883</v>
      </c>
      <c r="J2128" s="33" t="s">
        <v>1290</v>
      </c>
      <c r="K2128" s="33" t="s">
        <v>3081</v>
      </c>
    </row>
    <row r="2129" customFormat="false" ht="14.25" hidden="false" customHeight="false" outlineLevel="0" collapsed="false">
      <c r="H2129" s="0" t="n">
        <v>450521</v>
      </c>
      <c r="I2129" s="33" t="s">
        <v>883</v>
      </c>
      <c r="J2129" s="33" t="s">
        <v>1290</v>
      </c>
      <c r="K2129" s="33" t="s">
        <v>3082</v>
      </c>
    </row>
    <row r="2130" customFormat="false" ht="14.25" hidden="false" customHeight="false" outlineLevel="0" collapsed="false">
      <c r="H2130" s="0" t="n">
        <v>450600</v>
      </c>
      <c r="I2130" s="33" t="s">
        <v>883</v>
      </c>
      <c r="J2130" s="33" t="s">
        <v>1292</v>
      </c>
      <c r="K2130" s="33" t="s">
        <v>1292</v>
      </c>
    </row>
    <row r="2131" customFormat="false" ht="14.25" hidden="false" customHeight="false" outlineLevel="0" collapsed="false">
      <c r="H2131" s="0" t="n">
        <v>450602</v>
      </c>
      <c r="I2131" s="33" t="s">
        <v>883</v>
      </c>
      <c r="J2131" s="33" t="s">
        <v>1292</v>
      </c>
      <c r="K2131" s="33" t="s">
        <v>3083</v>
      </c>
    </row>
    <row r="2132" customFormat="false" ht="14.25" hidden="false" customHeight="false" outlineLevel="0" collapsed="false">
      <c r="H2132" s="0" t="n">
        <v>450603</v>
      </c>
      <c r="I2132" s="33" t="s">
        <v>883</v>
      </c>
      <c r="J2132" s="33" t="s">
        <v>1292</v>
      </c>
      <c r="K2132" s="33" t="s">
        <v>3084</v>
      </c>
    </row>
    <row r="2133" customFormat="false" ht="14.25" hidden="false" customHeight="false" outlineLevel="0" collapsed="false">
      <c r="H2133" s="0" t="n">
        <v>450621</v>
      </c>
      <c r="I2133" s="33" t="s">
        <v>883</v>
      </c>
      <c r="J2133" s="33" t="s">
        <v>1292</v>
      </c>
      <c r="K2133" s="33" t="s">
        <v>3085</v>
      </c>
    </row>
    <row r="2134" customFormat="false" ht="14.25" hidden="false" customHeight="false" outlineLevel="0" collapsed="false">
      <c r="H2134" s="0" t="n">
        <v>450681</v>
      </c>
      <c r="I2134" s="33" t="s">
        <v>883</v>
      </c>
      <c r="J2134" s="33" t="s">
        <v>1292</v>
      </c>
      <c r="K2134" s="33" t="s">
        <v>3086</v>
      </c>
    </row>
    <row r="2135" customFormat="false" ht="14.25" hidden="false" customHeight="false" outlineLevel="0" collapsed="false">
      <c r="H2135" s="0" t="n">
        <v>450700</v>
      </c>
      <c r="I2135" s="33" t="s">
        <v>883</v>
      </c>
      <c r="J2135" s="33" t="s">
        <v>1294</v>
      </c>
      <c r="K2135" s="33" t="s">
        <v>1294</v>
      </c>
    </row>
    <row r="2136" customFormat="false" ht="14.25" hidden="false" customHeight="false" outlineLevel="0" collapsed="false">
      <c r="H2136" s="0" t="n">
        <v>450702</v>
      </c>
      <c r="I2136" s="33" t="s">
        <v>883</v>
      </c>
      <c r="J2136" s="33" t="s">
        <v>1294</v>
      </c>
      <c r="K2136" s="33" t="s">
        <v>3087</v>
      </c>
    </row>
    <row r="2137" customFormat="false" ht="14.25" hidden="false" customHeight="false" outlineLevel="0" collapsed="false">
      <c r="H2137" s="0" t="n">
        <v>450703</v>
      </c>
      <c r="I2137" s="33" t="s">
        <v>883</v>
      </c>
      <c r="J2137" s="33" t="s">
        <v>1294</v>
      </c>
      <c r="K2137" s="33" t="s">
        <v>3088</v>
      </c>
    </row>
    <row r="2138" customFormat="false" ht="14.25" hidden="false" customHeight="false" outlineLevel="0" collapsed="false">
      <c r="H2138" s="0" t="n">
        <v>450721</v>
      </c>
      <c r="I2138" s="33" t="s">
        <v>883</v>
      </c>
      <c r="J2138" s="33" t="s">
        <v>1294</v>
      </c>
      <c r="K2138" s="33" t="s">
        <v>3089</v>
      </c>
    </row>
    <row r="2139" customFormat="false" ht="14.25" hidden="false" customHeight="false" outlineLevel="0" collapsed="false">
      <c r="H2139" s="0" t="n">
        <v>450722</v>
      </c>
      <c r="I2139" s="33" t="s">
        <v>883</v>
      </c>
      <c r="J2139" s="33" t="s">
        <v>1294</v>
      </c>
      <c r="K2139" s="33" t="s">
        <v>3090</v>
      </c>
    </row>
    <row r="2140" customFormat="false" ht="14.25" hidden="false" customHeight="false" outlineLevel="0" collapsed="false">
      <c r="H2140" s="0" t="n">
        <v>450800</v>
      </c>
      <c r="I2140" s="33" t="s">
        <v>883</v>
      </c>
      <c r="J2140" s="33" t="s">
        <v>1296</v>
      </c>
      <c r="K2140" s="33" t="s">
        <v>1296</v>
      </c>
    </row>
    <row r="2141" customFormat="false" ht="14.25" hidden="false" customHeight="false" outlineLevel="0" collapsed="false">
      <c r="H2141" s="0" t="n">
        <v>450802</v>
      </c>
      <c r="I2141" s="33" t="s">
        <v>883</v>
      </c>
      <c r="J2141" s="33" t="s">
        <v>1296</v>
      </c>
      <c r="K2141" s="33" t="s">
        <v>3091</v>
      </c>
    </row>
    <row r="2142" customFormat="false" ht="14.25" hidden="false" customHeight="false" outlineLevel="0" collapsed="false">
      <c r="H2142" s="0" t="n">
        <v>450803</v>
      </c>
      <c r="I2142" s="33" t="s">
        <v>883</v>
      </c>
      <c r="J2142" s="33" t="s">
        <v>1296</v>
      </c>
      <c r="K2142" s="33" t="s">
        <v>3092</v>
      </c>
    </row>
    <row r="2143" customFormat="false" ht="14.25" hidden="false" customHeight="false" outlineLevel="0" collapsed="false">
      <c r="H2143" s="0" t="n">
        <v>450804</v>
      </c>
      <c r="I2143" s="33" t="s">
        <v>883</v>
      </c>
      <c r="J2143" s="33" t="s">
        <v>1296</v>
      </c>
      <c r="K2143" s="33" t="s">
        <v>3093</v>
      </c>
    </row>
    <row r="2144" customFormat="false" ht="14.25" hidden="false" customHeight="false" outlineLevel="0" collapsed="false">
      <c r="H2144" s="0" t="n">
        <v>450821</v>
      </c>
      <c r="I2144" s="33" t="s">
        <v>883</v>
      </c>
      <c r="J2144" s="33" t="s">
        <v>1296</v>
      </c>
      <c r="K2144" s="33" t="s">
        <v>3094</v>
      </c>
    </row>
    <row r="2145" customFormat="false" ht="14.25" hidden="false" customHeight="false" outlineLevel="0" collapsed="false">
      <c r="H2145" s="0" t="n">
        <v>450881</v>
      </c>
      <c r="I2145" s="33" t="s">
        <v>883</v>
      </c>
      <c r="J2145" s="33" t="s">
        <v>1296</v>
      </c>
      <c r="K2145" s="33" t="s">
        <v>3095</v>
      </c>
    </row>
    <row r="2146" customFormat="false" ht="14.25" hidden="false" customHeight="false" outlineLevel="0" collapsed="false">
      <c r="H2146" s="0" t="n">
        <v>450900</v>
      </c>
      <c r="I2146" s="33" t="s">
        <v>883</v>
      </c>
      <c r="J2146" s="33" t="s">
        <v>1298</v>
      </c>
      <c r="K2146" s="33" t="s">
        <v>1298</v>
      </c>
    </row>
    <row r="2147" customFormat="false" ht="14.25" hidden="false" customHeight="false" outlineLevel="0" collapsed="false">
      <c r="H2147" s="0" t="n">
        <v>450902</v>
      </c>
      <c r="I2147" s="33" t="s">
        <v>883</v>
      </c>
      <c r="J2147" s="33" t="s">
        <v>1298</v>
      </c>
      <c r="K2147" s="33" t="s">
        <v>3096</v>
      </c>
    </row>
    <row r="2148" customFormat="false" ht="14.25" hidden="false" customHeight="false" outlineLevel="0" collapsed="false">
      <c r="H2148" s="0" t="n">
        <v>450921</v>
      </c>
      <c r="I2148" s="33" t="s">
        <v>883</v>
      </c>
      <c r="J2148" s="33" t="s">
        <v>1298</v>
      </c>
      <c r="K2148" s="33" t="s">
        <v>3097</v>
      </c>
    </row>
    <row r="2149" customFormat="false" ht="14.25" hidden="false" customHeight="false" outlineLevel="0" collapsed="false">
      <c r="H2149" s="0" t="n">
        <v>450922</v>
      </c>
      <c r="I2149" s="33" t="s">
        <v>883</v>
      </c>
      <c r="J2149" s="33" t="s">
        <v>1298</v>
      </c>
      <c r="K2149" s="33" t="s">
        <v>3098</v>
      </c>
    </row>
    <row r="2150" customFormat="false" ht="14.25" hidden="false" customHeight="false" outlineLevel="0" collapsed="false">
      <c r="H2150" s="0" t="n">
        <v>450923</v>
      </c>
      <c r="I2150" s="33" t="s">
        <v>883</v>
      </c>
      <c r="J2150" s="33" t="s">
        <v>1298</v>
      </c>
      <c r="K2150" s="33" t="s">
        <v>3099</v>
      </c>
    </row>
    <row r="2151" customFormat="false" ht="14.25" hidden="false" customHeight="false" outlineLevel="0" collapsed="false">
      <c r="H2151" s="0" t="n">
        <v>450924</v>
      </c>
      <c r="I2151" s="33" t="s">
        <v>883</v>
      </c>
      <c r="J2151" s="33" t="s">
        <v>1298</v>
      </c>
      <c r="K2151" s="33" t="s">
        <v>3100</v>
      </c>
    </row>
    <row r="2152" customFormat="false" ht="14.25" hidden="false" customHeight="false" outlineLevel="0" collapsed="false">
      <c r="H2152" s="0" t="n">
        <v>450981</v>
      </c>
      <c r="I2152" s="33" t="s">
        <v>883</v>
      </c>
      <c r="J2152" s="33" t="s">
        <v>1298</v>
      </c>
      <c r="K2152" s="33" t="s">
        <v>3101</v>
      </c>
    </row>
    <row r="2153" customFormat="false" ht="14.25" hidden="false" customHeight="false" outlineLevel="0" collapsed="false">
      <c r="H2153" s="0" t="n">
        <v>451000</v>
      </c>
      <c r="I2153" s="33" t="s">
        <v>883</v>
      </c>
      <c r="J2153" s="33" t="s">
        <v>1300</v>
      </c>
      <c r="K2153" s="33" t="s">
        <v>1300</v>
      </c>
    </row>
    <row r="2154" customFormat="false" ht="14.25" hidden="false" customHeight="false" outlineLevel="0" collapsed="false">
      <c r="H2154" s="0" t="n">
        <v>451002</v>
      </c>
      <c r="I2154" s="33" t="s">
        <v>883</v>
      </c>
      <c r="J2154" s="33" t="s">
        <v>1300</v>
      </c>
      <c r="K2154" s="33" t="s">
        <v>3102</v>
      </c>
    </row>
    <row r="2155" customFormat="false" ht="14.25" hidden="false" customHeight="false" outlineLevel="0" collapsed="false">
      <c r="H2155" s="0" t="n">
        <v>451021</v>
      </c>
      <c r="I2155" s="33" t="s">
        <v>883</v>
      </c>
      <c r="J2155" s="33" t="s">
        <v>1300</v>
      </c>
      <c r="K2155" s="33" t="s">
        <v>3103</v>
      </c>
    </row>
    <row r="2156" customFormat="false" ht="14.25" hidden="false" customHeight="false" outlineLevel="0" collapsed="false">
      <c r="H2156" s="0" t="n">
        <v>451022</v>
      </c>
      <c r="I2156" s="33" t="s">
        <v>883</v>
      </c>
      <c r="J2156" s="33" t="s">
        <v>1300</v>
      </c>
      <c r="K2156" s="33" t="s">
        <v>3104</v>
      </c>
    </row>
    <row r="2157" customFormat="false" ht="14.25" hidden="false" customHeight="false" outlineLevel="0" collapsed="false">
      <c r="H2157" s="0" t="n">
        <v>451023</v>
      </c>
      <c r="I2157" s="33" t="s">
        <v>883</v>
      </c>
      <c r="J2157" s="33" t="s">
        <v>1300</v>
      </c>
      <c r="K2157" s="33" t="s">
        <v>3105</v>
      </c>
    </row>
    <row r="2158" customFormat="false" ht="14.25" hidden="false" customHeight="false" outlineLevel="0" collapsed="false">
      <c r="H2158" s="0" t="n">
        <v>451024</v>
      </c>
      <c r="I2158" s="33" t="s">
        <v>883</v>
      </c>
      <c r="J2158" s="33" t="s">
        <v>1300</v>
      </c>
      <c r="K2158" s="33" t="s">
        <v>3106</v>
      </c>
    </row>
    <row r="2159" customFormat="false" ht="14.25" hidden="false" customHeight="false" outlineLevel="0" collapsed="false">
      <c r="H2159" s="0" t="n">
        <v>451025</v>
      </c>
      <c r="I2159" s="33" t="s">
        <v>883</v>
      </c>
      <c r="J2159" s="33" t="s">
        <v>1300</v>
      </c>
      <c r="K2159" s="33" t="s">
        <v>3107</v>
      </c>
    </row>
    <row r="2160" customFormat="false" ht="14.25" hidden="false" customHeight="false" outlineLevel="0" collapsed="false">
      <c r="H2160" s="0" t="n">
        <v>451026</v>
      </c>
      <c r="I2160" s="33" t="s">
        <v>883</v>
      </c>
      <c r="J2160" s="33" t="s">
        <v>1300</v>
      </c>
      <c r="K2160" s="33" t="s">
        <v>3108</v>
      </c>
    </row>
    <row r="2161" customFormat="false" ht="14.25" hidden="false" customHeight="false" outlineLevel="0" collapsed="false">
      <c r="H2161" s="0" t="n">
        <v>451027</v>
      </c>
      <c r="I2161" s="33" t="s">
        <v>883</v>
      </c>
      <c r="J2161" s="33" t="s">
        <v>1300</v>
      </c>
      <c r="K2161" s="33" t="s">
        <v>3109</v>
      </c>
    </row>
    <row r="2162" customFormat="false" ht="14.25" hidden="false" customHeight="false" outlineLevel="0" collapsed="false">
      <c r="H2162" s="0" t="n">
        <v>451028</v>
      </c>
      <c r="I2162" s="33" t="s">
        <v>883</v>
      </c>
      <c r="J2162" s="33" t="s">
        <v>1300</v>
      </c>
      <c r="K2162" s="33" t="s">
        <v>3110</v>
      </c>
    </row>
    <row r="2163" customFormat="false" ht="14.25" hidden="false" customHeight="false" outlineLevel="0" collapsed="false">
      <c r="H2163" s="0" t="n">
        <v>451029</v>
      </c>
      <c r="I2163" s="33" t="s">
        <v>883</v>
      </c>
      <c r="J2163" s="33" t="s">
        <v>1300</v>
      </c>
      <c r="K2163" s="33" t="s">
        <v>3111</v>
      </c>
    </row>
    <row r="2164" customFormat="false" ht="14.25" hidden="false" customHeight="false" outlineLevel="0" collapsed="false">
      <c r="H2164" s="0" t="n">
        <v>451030</v>
      </c>
      <c r="I2164" s="33" t="s">
        <v>883</v>
      </c>
      <c r="J2164" s="33" t="s">
        <v>1300</v>
      </c>
      <c r="K2164" s="33" t="s">
        <v>3112</v>
      </c>
    </row>
    <row r="2165" customFormat="false" ht="14.25" hidden="false" customHeight="false" outlineLevel="0" collapsed="false">
      <c r="H2165" s="0" t="n">
        <v>451031</v>
      </c>
      <c r="I2165" s="33" t="s">
        <v>883</v>
      </c>
      <c r="J2165" s="33" t="s">
        <v>1300</v>
      </c>
      <c r="K2165" s="33" t="s">
        <v>3113</v>
      </c>
    </row>
    <row r="2166" customFormat="false" ht="14.25" hidden="false" customHeight="false" outlineLevel="0" collapsed="false">
      <c r="H2166" s="0" t="n">
        <v>451100</v>
      </c>
      <c r="I2166" s="33" t="s">
        <v>883</v>
      </c>
      <c r="J2166" s="33" t="s">
        <v>1301</v>
      </c>
      <c r="K2166" s="33" t="s">
        <v>1301</v>
      </c>
    </row>
    <row r="2167" customFormat="false" ht="14.25" hidden="false" customHeight="false" outlineLevel="0" collapsed="false">
      <c r="H2167" s="0" t="n">
        <v>451102</v>
      </c>
      <c r="I2167" s="33" t="s">
        <v>883</v>
      </c>
      <c r="J2167" s="33" t="s">
        <v>1301</v>
      </c>
      <c r="K2167" s="33" t="s">
        <v>3114</v>
      </c>
    </row>
    <row r="2168" customFormat="false" ht="14.25" hidden="false" customHeight="false" outlineLevel="0" collapsed="false">
      <c r="H2168" s="0" t="n">
        <v>451121</v>
      </c>
      <c r="I2168" s="33" t="s">
        <v>883</v>
      </c>
      <c r="J2168" s="33" t="s">
        <v>1301</v>
      </c>
      <c r="K2168" s="33" t="s">
        <v>3115</v>
      </c>
    </row>
    <row r="2169" customFormat="false" ht="14.25" hidden="false" customHeight="false" outlineLevel="0" collapsed="false">
      <c r="H2169" s="0" t="n">
        <v>451122</v>
      </c>
      <c r="I2169" s="33" t="s">
        <v>883</v>
      </c>
      <c r="J2169" s="33" t="s">
        <v>1301</v>
      </c>
      <c r="K2169" s="33" t="s">
        <v>3116</v>
      </c>
    </row>
    <row r="2170" customFormat="false" ht="14.25" hidden="false" customHeight="false" outlineLevel="0" collapsed="false">
      <c r="H2170" s="0" t="n">
        <v>451123</v>
      </c>
      <c r="I2170" s="33" t="s">
        <v>883</v>
      </c>
      <c r="J2170" s="33" t="s">
        <v>1301</v>
      </c>
      <c r="K2170" s="33" t="s">
        <v>3117</v>
      </c>
    </row>
    <row r="2171" customFormat="false" ht="14.25" hidden="false" customHeight="false" outlineLevel="0" collapsed="false">
      <c r="H2171" s="0" t="n">
        <v>451200</v>
      </c>
      <c r="I2171" s="33" t="s">
        <v>883</v>
      </c>
      <c r="J2171" s="33" t="s">
        <v>1303</v>
      </c>
      <c r="K2171" s="33" t="s">
        <v>1303</v>
      </c>
    </row>
    <row r="2172" customFormat="false" ht="14.25" hidden="false" customHeight="false" outlineLevel="0" collapsed="false">
      <c r="H2172" s="0" t="n">
        <v>451202</v>
      </c>
      <c r="I2172" s="33" t="s">
        <v>883</v>
      </c>
      <c r="J2172" s="33" t="s">
        <v>1303</v>
      </c>
      <c r="K2172" s="33" t="s">
        <v>3118</v>
      </c>
    </row>
    <row r="2173" customFormat="false" ht="14.25" hidden="false" customHeight="false" outlineLevel="0" collapsed="false">
      <c r="H2173" s="0" t="n">
        <v>451221</v>
      </c>
      <c r="I2173" s="33" t="s">
        <v>883</v>
      </c>
      <c r="J2173" s="33" t="s">
        <v>1303</v>
      </c>
      <c r="K2173" s="33" t="s">
        <v>3119</v>
      </c>
    </row>
    <row r="2174" customFormat="false" ht="14.25" hidden="false" customHeight="false" outlineLevel="0" collapsed="false">
      <c r="H2174" s="0" t="n">
        <v>451222</v>
      </c>
      <c r="I2174" s="33" t="s">
        <v>883</v>
      </c>
      <c r="J2174" s="33" t="s">
        <v>1303</v>
      </c>
      <c r="K2174" s="33" t="s">
        <v>3120</v>
      </c>
    </row>
    <row r="2175" customFormat="false" ht="14.25" hidden="false" customHeight="false" outlineLevel="0" collapsed="false">
      <c r="H2175" s="0" t="n">
        <v>451223</v>
      </c>
      <c r="I2175" s="33" t="s">
        <v>883</v>
      </c>
      <c r="J2175" s="33" t="s">
        <v>1303</v>
      </c>
      <c r="K2175" s="33" t="s">
        <v>3121</v>
      </c>
    </row>
    <row r="2176" customFormat="false" ht="14.25" hidden="false" customHeight="false" outlineLevel="0" collapsed="false">
      <c r="H2176" s="0" t="n">
        <v>451224</v>
      </c>
      <c r="I2176" s="33" t="s">
        <v>883</v>
      </c>
      <c r="J2176" s="33" t="s">
        <v>1303</v>
      </c>
      <c r="K2176" s="33" t="s">
        <v>3122</v>
      </c>
    </row>
    <row r="2177" customFormat="false" ht="14.25" hidden="false" customHeight="false" outlineLevel="0" collapsed="false">
      <c r="H2177" s="0" t="n">
        <v>451225</v>
      </c>
      <c r="I2177" s="33" t="s">
        <v>883</v>
      </c>
      <c r="J2177" s="33" t="s">
        <v>1303</v>
      </c>
      <c r="K2177" s="33" t="s">
        <v>3123</v>
      </c>
    </row>
    <row r="2178" customFormat="false" ht="14.25" hidden="false" customHeight="false" outlineLevel="0" collapsed="false">
      <c r="H2178" s="0" t="n">
        <v>451226</v>
      </c>
      <c r="I2178" s="33" t="s">
        <v>883</v>
      </c>
      <c r="J2178" s="33" t="s">
        <v>1303</v>
      </c>
      <c r="K2178" s="33" t="s">
        <v>3124</v>
      </c>
    </row>
    <row r="2179" customFormat="false" ht="14.25" hidden="false" customHeight="false" outlineLevel="0" collapsed="false">
      <c r="H2179" s="0" t="n">
        <v>451227</v>
      </c>
      <c r="I2179" s="33" t="s">
        <v>883</v>
      </c>
      <c r="J2179" s="33" t="s">
        <v>1303</v>
      </c>
      <c r="K2179" s="33" t="s">
        <v>3125</v>
      </c>
    </row>
    <row r="2180" customFormat="false" ht="14.25" hidden="false" customHeight="false" outlineLevel="0" collapsed="false">
      <c r="H2180" s="0" t="n">
        <v>451228</v>
      </c>
      <c r="I2180" s="33" t="s">
        <v>883</v>
      </c>
      <c r="J2180" s="33" t="s">
        <v>1303</v>
      </c>
      <c r="K2180" s="33" t="s">
        <v>3126</v>
      </c>
    </row>
    <row r="2181" customFormat="false" ht="14.25" hidden="false" customHeight="false" outlineLevel="0" collapsed="false">
      <c r="H2181" s="0" t="n">
        <v>451229</v>
      </c>
      <c r="I2181" s="33" t="s">
        <v>883</v>
      </c>
      <c r="J2181" s="33" t="s">
        <v>1303</v>
      </c>
      <c r="K2181" s="33" t="s">
        <v>3127</v>
      </c>
    </row>
    <row r="2182" customFormat="false" ht="14.25" hidden="false" customHeight="false" outlineLevel="0" collapsed="false">
      <c r="H2182" s="0" t="n">
        <v>451281</v>
      </c>
      <c r="I2182" s="33" t="s">
        <v>883</v>
      </c>
      <c r="J2182" s="33" t="s">
        <v>1303</v>
      </c>
      <c r="K2182" s="33" t="s">
        <v>3128</v>
      </c>
    </row>
    <row r="2183" customFormat="false" ht="14.25" hidden="false" customHeight="false" outlineLevel="0" collapsed="false">
      <c r="H2183" s="0" t="n">
        <v>451300</v>
      </c>
      <c r="I2183" s="33" t="s">
        <v>883</v>
      </c>
      <c r="J2183" s="33" t="s">
        <v>1305</v>
      </c>
      <c r="K2183" s="33" t="s">
        <v>1305</v>
      </c>
    </row>
    <row r="2184" customFormat="false" ht="14.25" hidden="false" customHeight="false" outlineLevel="0" collapsed="false">
      <c r="H2184" s="0" t="n">
        <v>451302</v>
      </c>
      <c r="I2184" s="33" t="s">
        <v>883</v>
      </c>
      <c r="J2184" s="33" t="s">
        <v>1305</v>
      </c>
      <c r="K2184" s="33" t="s">
        <v>3129</v>
      </c>
    </row>
    <row r="2185" customFormat="false" ht="14.25" hidden="false" customHeight="false" outlineLevel="0" collapsed="false">
      <c r="H2185" s="0" t="n">
        <v>451321</v>
      </c>
      <c r="I2185" s="33" t="s">
        <v>883</v>
      </c>
      <c r="J2185" s="33" t="s">
        <v>1305</v>
      </c>
      <c r="K2185" s="33" t="s">
        <v>3130</v>
      </c>
    </row>
    <row r="2186" customFormat="false" ht="14.25" hidden="false" customHeight="false" outlineLevel="0" collapsed="false">
      <c r="H2186" s="0" t="n">
        <v>451322</v>
      </c>
      <c r="I2186" s="33" t="s">
        <v>883</v>
      </c>
      <c r="J2186" s="33" t="s">
        <v>1305</v>
      </c>
      <c r="K2186" s="33" t="s">
        <v>3131</v>
      </c>
    </row>
    <row r="2187" customFormat="false" ht="14.25" hidden="false" customHeight="false" outlineLevel="0" collapsed="false">
      <c r="H2187" s="0" t="n">
        <v>451323</v>
      </c>
      <c r="I2187" s="33" t="s">
        <v>883</v>
      </c>
      <c r="J2187" s="33" t="s">
        <v>1305</v>
      </c>
      <c r="K2187" s="33" t="s">
        <v>3132</v>
      </c>
    </row>
    <row r="2188" customFormat="false" ht="14.25" hidden="false" customHeight="false" outlineLevel="0" collapsed="false">
      <c r="H2188" s="0" t="n">
        <v>451324</v>
      </c>
      <c r="I2188" s="33" t="s">
        <v>883</v>
      </c>
      <c r="J2188" s="33" t="s">
        <v>1305</v>
      </c>
      <c r="K2188" s="33" t="s">
        <v>3133</v>
      </c>
    </row>
    <row r="2189" customFormat="false" ht="14.25" hidden="false" customHeight="false" outlineLevel="0" collapsed="false">
      <c r="H2189" s="0" t="n">
        <v>451381</v>
      </c>
      <c r="I2189" s="33" t="s">
        <v>883</v>
      </c>
      <c r="J2189" s="33" t="s">
        <v>1305</v>
      </c>
      <c r="K2189" s="33" t="s">
        <v>3134</v>
      </c>
    </row>
    <row r="2190" customFormat="false" ht="14.25" hidden="false" customHeight="false" outlineLevel="0" collapsed="false">
      <c r="H2190" s="0" t="n">
        <v>451400</v>
      </c>
      <c r="I2190" s="33" t="s">
        <v>883</v>
      </c>
      <c r="J2190" s="33" t="s">
        <v>1307</v>
      </c>
      <c r="K2190" s="33" t="s">
        <v>1307</v>
      </c>
    </row>
    <row r="2191" customFormat="false" ht="14.25" hidden="false" customHeight="false" outlineLevel="0" collapsed="false">
      <c r="H2191" s="0" t="n">
        <v>451402</v>
      </c>
      <c r="I2191" s="33" t="s">
        <v>883</v>
      </c>
      <c r="J2191" s="33" t="s">
        <v>1307</v>
      </c>
      <c r="K2191" s="33" t="s">
        <v>3135</v>
      </c>
    </row>
    <row r="2192" customFormat="false" ht="14.25" hidden="false" customHeight="false" outlineLevel="0" collapsed="false">
      <c r="H2192" s="0" t="n">
        <v>451421</v>
      </c>
      <c r="I2192" s="33" t="s">
        <v>883</v>
      </c>
      <c r="J2192" s="33" t="s">
        <v>1307</v>
      </c>
      <c r="K2192" s="33" t="s">
        <v>3136</v>
      </c>
    </row>
    <row r="2193" customFormat="false" ht="14.25" hidden="false" customHeight="false" outlineLevel="0" collapsed="false">
      <c r="H2193" s="0" t="n">
        <v>451422</v>
      </c>
      <c r="I2193" s="33" t="s">
        <v>883</v>
      </c>
      <c r="J2193" s="33" t="s">
        <v>1307</v>
      </c>
      <c r="K2193" s="33" t="s">
        <v>3137</v>
      </c>
    </row>
    <row r="2194" customFormat="false" ht="14.25" hidden="false" customHeight="false" outlineLevel="0" collapsed="false">
      <c r="H2194" s="0" t="n">
        <v>451423</v>
      </c>
      <c r="I2194" s="33" t="s">
        <v>883</v>
      </c>
      <c r="J2194" s="33" t="s">
        <v>1307</v>
      </c>
      <c r="K2194" s="33" t="s">
        <v>3138</v>
      </c>
    </row>
    <row r="2195" customFormat="false" ht="14.25" hidden="false" customHeight="false" outlineLevel="0" collapsed="false">
      <c r="H2195" s="0" t="n">
        <v>451424</v>
      </c>
      <c r="I2195" s="33" t="s">
        <v>883</v>
      </c>
      <c r="J2195" s="33" t="s">
        <v>1307</v>
      </c>
      <c r="K2195" s="33" t="s">
        <v>3139</v>
      </c>
    </row>
    <row r="2196" customFormat="false" ht="14.25" hidden="false" customHeight="false" outlineLevel="0" collapsed="false">
      <c r="H2196" s="0" t="n">
        <v>451425</v>
      </c>
      <c r="I2196" s="33" t="s">
        <v>883</v>
      </c>
      <c r="J2196" s="33" t="s">
        <v>1307</v>
      </c>
      <c r="K2196" s="33" t="s">
        <v>3140</v>
      </c>
    </row>
    <row r="2197" customFormat="false" ht="14.25" hidden="false" customHeight="false" outlineLevel="0" collapsed="false">
      <c r="H2197" s="0" t="n">
        <v>451481</v>
      </c>
      <c r="I2197" s="33" t="s">
        <v>883</v>
      </c>
      <c r="J2197" s="33" t="s">
        <v>1307</v>
      </c>
      <c r="K2197" s="33" t="s">
        <v>3141</v>
      </c>
    </row>
    <row r="2198" customFormat="false" ht="14.25" hidden="false" customHeight="false" outlineLevel="0" collapsed="false">
      <c r="H2198" s="0" t="n">
        <v>460100</v>
      </c>
      <c r="J2198" s="33" t="s">
        <v>1309</v>
      </c>
      <c r="K2198" s="33" t="s">
        <v>1309</v>
      </c>
    </row>
    <row r="2199" customFormat="false" ht="14.25" hidden="false" customHeight="false" outlineLevel="0" collapsed="false">
      <c r="H2199" s="0" t="n">
        <v>460105</v>
      </c>
      <c r="J2199" s="33" t="s">
        <v>1309</v>
      </c>
      <c r="K2199" s="33" t="s">
        <v>3142</v>
      </c>
    </row>
    <row r="2200" customFormat="false" ht="14.25" hidden="false" customHeight="false" outlineLevel="0" collapsed="false">
      <c r="H2200" s="0" t="n">
        <v>460106</v>
      </c>
      <c r="J2200" s="33" t="s">
        <v>1309</v>
      </c>
      <c r="K2200" s="33" t="s">
        <v>3143</v>
      </c>
    </row>
    <row r="2201" customFormat="false" ht="14.25" hidden="false" customHeight="false" outlineLevel="0" collapsed="false">
      <c r="H2201" s="0" t="n">
        <v>460107</v>
      </c>
      <c r="J2201" s="33" t="s">
        <v>1309</v>
      </c>
      <c r="K2201" s="33" t="s">
        <v>3144</v>
      </c>
    </row>
    <row r="2202" customFormat="false" ht="14.25" hidden="false" customHeight="false" outlineLevel="0" collapsed="false">
      <c r="H2202" s="0" t="n">
        <v>460108</v>
      </c>
      <c r="J2202" s="33" t="s">
        <v>1309</v>
      </c>
      <c r="K2202" s="33" t="s">
        <v>3145</v>
      </c>
    </row>
    <row r="2203" customFormat="false" ht="14.25" hidden="false" customHeight="false" outlineLevel="0" collapsed="false">
      <c r="H2203" s="0" t="n">
        <v>469001</v>
      </c>
      <c r="I2203" s="33" t="s">
        <v>886</v>
      </c>
      <c r="J2203" s="33" t="s">
        <v>886</v>
      </c>
      <c r="K2203" s="33" t="s">
        <v>3146</v>
      </c>
    </row>
    <row r="2204" customFormat="false" ht="14.25" hidden="false" customHeight="false" outlineLevel="0" collapsed="false">
      <c r="H2204" s="0" t="n">
        <v>469002</v>
      </c>
      <c r="I2204" s="33" t="s">
        <v>886</v>
      </c>
      <c r="J2204" s="33" t="s">
        <v>886</v>
      </c>
      <c r="K2204" s="33" t="s">
        <v>3147</v>
      </c>
    </row>
    <row r="2205" customFormat="false" ht="14.25" hidden="false" customHeight="false" outlineLevel="0" collapsed="false">
      <c r="H2205" s="0" t="n">
        <v>469003</v>
      </c>
      <c r="I2205" s="33" t="s">
        <v>886</v>
      </c>
      <c r="J2205" s="33" t="s">
        <v>886</v>
      </c>
      <c r="K2205" s="33" t="s">
        <v>3148</v>
      </c>
    </row>
    <row r="2206" customFormat="false" ht="14.25" hidden="false" customHeight="false" outlineLevel="0" collapsed="false">
      <c r="H2206" s="0" t="n">
        <v>469005</v>
      </c>
      <c r="I2206" s="33" t="s">
        <v>886</v>
      </c>
      <c r="J2206" s="33" t="s">
        <v>886</v>
      </c>
      <c r="K2206" s="33" t="s">
        <v>3149</v>
      </c>
    </row>
    <row r="2207" customFormat="false" ht="14.25" hidden="false" customHeight="false" outlineLevel="0" collapsed="false">
      <c r="H2207" s="0" t="n">
        <v>469006</v>
      </c>
      <c r="I2207" s="33" t="s">
        <v>886</v>
      </c>
      <c r="J2207" s="33" t="s">
        <v>886</v>
      </c>
      <c r="K2207" s="33" t="s">
        <v>3150</v>
      </c>
    </row>
    <row r="2208" customFormat="false" ht="14.25" hidden="false" customHeight="false" outlineLevel="0" collapsed="false">
      <c r="H2208" s="0" t="n">
        <v>469007</v>
      </c>
      <c r="I2208" s="33" t="s">
        <v>886</v>
      </c>
      <c r="J2208" s="33" t="s">
        <v>886</v>
      </c>
      <c r="K2208" s="33" t="s">
        <v>3151</v>
      </c>
    </row>
    <row r="2209" customFormat="false" ht="14.25" hidden="false" customHeight="false" outlineLevel="0" collapsed="false">
      <c r="H2209" s="0" t="n">
        <v>469021</v>
      </c>
      <c r="I2209" s="33" t="s">
        <v>886</v>
      </c>
      <c r="J2209" s="33" t="s">
        <v>886</v>
      </c>
      <c r="K2209" s="33" t="s">
        <v>3152</v>
      </c>
    </row>
    <row r="2210" customFormat="false" ht="14.25" hidden="false" customHeight="false" outlineLevel="0" collapsed="false">
      <c r="H2210" s="0" t="n">
        <v>469022</v>
      </c>
      <c r="I2210" s="33" t="s">
        <v>886</v>
      </c>
      <c r="J2210" s="33" t="s">
        <v>886</v>
      </c>
      <c r="K2210" s="33" t="s">
        <v>3153</v>
      </c>
    </row>
    <row r="2211" customFormat="false" ht="14.25" hidden="false" customHeight="false" outlineLevel="0" collapsed="false">
      <c r="H2211" s="0" t="n">
        <v>469023</v>
      </c>
      <c r="I2211" s="33" t="s">
        <v>886</v>
      </c>
      <c r="J2211" s="33" t="s">
        <v>886</v>
      </c>
      <c r="K2211" s="33" t="s">
        <v>3154</v>
      </c>
    </row>
    <row r="2212" customFormat="false" ht="14.25" hidden="false" customHeight="false" outlineLevel="0" collapsed="false">
      <c r="H2212" s="0" t="n">
        <v>469024</v>
      </c>
      <c r="I2212" s="33" t="s">
        <v>886</v>
      </c>
      <c r="J2212" s="33" t="s">
        <v>886</v>
      </c>
      <c r="K2212" s="33" t="s">
        <v>3155</v>
      </c>
    </row>
    <row r="2213" customFormat="false" ht="14.25" hidden="false" customHeight="false" outlineLevel="0" collapsed="false">
      <c r="H2213" s="0" t="n">
        <v>469025</v>
      </c>
      <c r="I2213" s="33" t="s">
        <v>886</v>
      </c>
      <c r="J2213" s="33" t="s">
        <v>886</v>
      </c>
      <c r="K2213" s="33" t="s">
        <v>3156</v>
      </c>
    </row>
    <row r="2214" customFormat="false" ht="14.25" hidden="false" customHeight="false" outlineLevel="0" collapsed="false">
      <c r="H2214" s="0" t="n">
        <v>469026</v>
      </c>
      <c r="I2214" s="33" t="s">
        <v>886</v>
      </c>
      <c r="J2214" s="33" t="s">
        <v>886</v>
      </c>
      <c r="K2214" s="33" t="s">
        <v>3157</v>
      </c>
    </row>
    <row r="2215" customFormat="false" ht="14.25" hidden="false" customHeight="false" outlineLevel="0" collapsed="false">
      <c r="H2215" s="0" t="n">
        <v>469027</v>
      </c>
      <c r="I2215" s="33" t="s">
        <v>886</v>
      </c>
      <c r="J2215" s="33" t="s">
        <v>886</v>
      </c>
      <c r="K2215" s="33" t="s">
        <v>3158</v>
      </c>
    </row>
    <row r="2216" customFormat="false" ht="14.25" hidden="false" customHeight="false" outlineLevel="0" collapsed="false">
      <c r="H2216" s="0" t="n">
        <v>469028</v>
      </c>
      <c r="I2216" s="33" t="s">
        <v>886</v>
      </c>
      <c r="J2216" s="33" t="s">
        <v>886</v>
      </c>
      <c r="K2216" s="33" t="s">
        <v>3159</v>
      </c>
    </row>
    <row r="2217" customFormat="false" ht="14.25" hidden="false" customHeight="false" outlineLevel="0" collapsed="false">
      <c r="H2217" s="0" t="n">
        <v>469029</v>
      </c>
      <c r="I2217" s="33" t="s">
        <v>886</v>
      </c>
      <c r="J2217" s="33" t="s">
        <v>886</v>
      </c>
      <c r="K2217" s="33" t="s">
        <v>3160</v>
      </c>
    </row>
    <row r="2218" customFormat="false" ht="14.25" hidden="false" customHeight="false" outlineLevel="0" collapsed="false">
      <c r="H2218" s="0" t="n">
        <v>469030</v>
      </c>
      <c r="I2218" s="33" t="s">
        <v>886</v>
      </c>
      <c r="J2218" s="33" t="s">
        <v>886</v>
      </c>
      <c r="K2218" s="33" t="s">
        <v>3161</v>
      </c>
    </row>
    <row r="2219" customFormat="false" ht="14.25" hidden="false" customHeight="false" outlineLevel="0" collapsed="false">
      <c r="H2219" s="0" t="n">
        <v>469031</v>
      </c>
      <c r="I2219" s="33" t="s">
        <v>886</v>
      </c>
      <c r="J2219" s="33" t="s">
        <v>886</v>
      </c>
      <c r="K2219" s="33" t="s">
        <v>3162</v>
      </c>
    </row>
    <row r="2220" customFormat="false" ht="14.25" hidden="false" customHeight="false" outlineLevel="0" collapsed="false">
      <c r="H2220" s="0" t="n">
        <v>469032</v>
      </c>
      <c r="I2220" s="33" t="s">
        <v>886</v>
      </c>
      <c r="J2220" s="33" t="s">
        <v>886</v>
      </c>
      <c r="K2220" s="33" t="s">
        <v>3163</v>
      </c>
    </row>
    <row r="2221" customFormat="false" ht="14.25" hidden="false" customHeight="false" outlineLevel="0" collapsed="false">
      <c r="H2221" s="0" t="n">
        <v>469033</v>
      </c>
      <c r="I2221" s="33" t="s">
        <v>886</v>
      </c>
      <c r="J2221" s="33" t="s">
        <v>886</v>
      </c>
      <c r="K2221" s="33" t="s">
        <v>3164</v>
      </c>
    </row>
    <row r="2222" customFormat="false" ht="14.25" hidden="false" customHeight="false" outlineLevel="0" collapsed="false">
      <c r="H2222" s="0" t="n">
        <v>500101</v>
      </c>
      <c r="I2222" s="33" t="s">
        <v>889</v>
      </c>
      <c r="J2222" s="33" t="s">
        <v>889</v>
      </c>
      <c r="K2222" s="33" t="s">
        <v>3165</v>
      </c>
    </row>
    <row r="2223" customFormat="false" ht="14.25" hidden="false" customHeight="false" outlineLevel="0" collapsed="false">
      <c r="H2223" s="0" t="n">
        <v>500102</v>
      </c>
      <c r="I2223" s="33" t="s">
        <v>889</v>
      </c>
      <c r="J2223" s="33" t="s">
        <v>889</v>
      </c>
      <c r="K2223" s="33" t="s">
        <v>3166</v>
      </c>
    </row>
    <row r="2224" customFormat="false" ht="14.25" hidden="false" customHeight="false" outlineLevel="0" collapsed="false">
      <c r="H2224" s="0" t="n">
        <v>500103</v>
      </c>
      <c r="I2224" s="33" t="s">
        <v>889</v>
      </c>
      <c r="J2224" s="33" t="s">
        <v>889</v>
      </c>
      <c r="K2224" s="33" t="s">
        <v>3167</v>
      </c>
    </row>
    <row r="2225" customFormat="false" ht="14.25" hidden="false" customHeight="false" outlineLevel="0" collapsed="false">
      <c r="H2225" s="0" t="n">
        <v>500104</v>
      </c>
      <c r="I2225" s="33" t="s">
        <v>889</v>
      </c>
      <c r="J2225" s="33" t="s">
        <v>889</v>
      </c>
      <c r="K2225" s="33" t="s">
        <v>3168</v>
      </c>
    </row>
    <row r="2226" customFormat="false" ht="14.25" hidden="false" customHeight="false" outlineLevel="0" collapsed="false">
      <c r="H2226" s="0" t="n">
        <v>500105</v>
      </c>
      <c r="I2226" s="33" t="s">
        <v>889</v>
      </c>
      <c r="J2226" s="33" t="s">
        <v>889</v>
      </c>
      <c r="K2226" s="33" t="s">
        <v>2037</v>
      </c>
    </row>
    <row r="2227" customFormat="false" ht="14.25" hidden="false" customHeight="false" outlineLevel="0" collapsed="false">
      <c r="H2227" s="0" t="n">
        <v>500106</v>
      </c>
      <c r="I2227" s="33" t="s">
        <v>889</v>
      </c>
      <c r="J2227" s="33" t="s">
        <v>889</v>
      </c>
      <c r="K2227" s="33" t="s">
        <v>3169</v>
      </c>
    </row>
    <row r="2228" customFormat="false" ht="14.25" hidden="false" customHeight="false" outlineLevel="0" collapsed="false">
      <c r="H2228" s="0" t="n">
        <v>500107</v>
      </c>
      <c r="I2228" s="33" t="s">
        <v>889</v>
      </c>
      <c r="J2228" s="33" t="s">
        <v>889</v>
      </c>
      <c r="K2228" s="33" t="s">
        <v>3170</v>
      </c>
    </row>
    <row r="2229" customFormat="false" ht="14.25" hidden="false" customHeight="false" outlineLevel="0" collapsed="false">
      <c r="H2229" s="0" t="n">
        <v>500108</v>
      </c>
      <c r="I2229" s="33" t="s">
        <v>889</v>
      </c>
      <c r="J2229" s="33" t="s">
        <v>889</v>
      </c>
      <c r="K2229" s="33" t="s">
        <v>3171</v>
      </c>
    </row>
    <row r="2230" customFormat="false" ht="14.25" hidden="false" customHeight="false" outlineLevel="0" collapsed="false">
      <c r="H2230" s="0" t="n">
        <v>500109</v>
      </c>
      <c r="I2230" s="33" t="s">
        <v>889</v>
      </c>
      <c r="J2230" s="33" t="s">
        <v>889</v>
      </c>
      <c r="K2230" s="33" t="s">
        <v>3172</v>
      </c>
    </row>
    <row r="2231" customFormat="false" ht="14.25" hidden="false" customHeight="false" outlineLevel="0" collapsed="false">
      <c r="H2231" s="0" t="n">
        <v>500110</v>
      </c>
      <c r="I2231" s="33" t="s">
        <v>889</v>
      </c>
      <c r="J2231" s="33" t="s">
        <v>889</v>
      </c>
      <c r="K2231" s="33" t="s">
        <v>3173</v>
      </c>
    </row>
    <row r="2232" customFormat="false" ht="14.25" hidden="false" customHeight="false" outlineLevel="0" collapsed="false">
      <c r="H2232" s="0" t="n">
        <v>500111</v>
      </c>
      <c r="I2232" s="33" t="s">
        <v>889</v>
      </c>
      <c r="J2232" s="33" t="s">
        <v>889</v>
      </c>
      <c r="K2232" s="33" t="s">
        <v>1183</v>
      </c>
    </row>
    <row r="2233" customFormat="false" ht="14.25" hidden="false" customHeight="false" outlineLevel="0" collapsed="false">
      <c r="H2233" s="0" t="n">
        <v>500112</v>
      </c>
      <c r="I2233" s="33" t="s">
        <v>889</v>
      </c>
      <c r="J2233" s="33" t="s">
        <v>889</v>
      </c>
      <c r="K2233" s="33" t="s">
        <v>3174</v>
      </c>
    </row>
    <row r="2234" customFormat="false" ht="14.25" hidden="false" customHeight="false" outlineLevel="0" collapsed="false">
      <c r="H2234" s="0" t="n">
        <v>500113</v>
      </c>
      <c r="I2234" s="33" t="s">
        <v>889</v>
      </c>
      <c r="J2234" s="33" t="s">
        <v>889</v>
      </c>
      <c r="K2234" s="33" t="s">
        <v>3175</v>
      </c>
    </row>
    <row r="2235" customFormat="false" ht="14.25" hidden="false" customHeight="false" outlineLevel="0" collapsed="false">
      <c r="H2235" s="0" t="n">
        <v>500114</v>
      </c>
      <c r="I2235" s="33" t="s">
        <v>889</v>
      </c>
      <c r="J2235" s="33" t="s">
        <v>889</v>
      </c>
      <c r="K2235" s="33" t="s">
        <v>3176</v>
      </c>
    </row>
    <row r="2236" customFormat="false" ht="14.25" hidden="false" customHeight="false" outlineLevel="0" collapsed="false">
      <c r="H2236" s="0" t="n">
        <v>500115</v>
      </c>
      <c r="I2236" s="33" t="s">
        <v>889</v>
      </c>
      <c r="J2236" s="33" t="s">
        <v>889</v>
      </c>
      <c r="K2236" s="33" t="s">
        <v>3177</v>
      </c>
    </row>
    <row r="2237" customFormat="false" ht="14.25" hidden="false" customHeight="false" outlineLevel="0" collapsed="false">
      <c r="H2237" s="0" t="n">
        <v>500116</v>
      </c>
      <c r="I2237" s="33" t="s">
        <v>889</v>
      </c>
      <c r="J2237" s="33" t="s">
        <v>889</v>
      </c>
      <c r="K2237" s="33" t="s">
        <v>3178</v>
      </c>
    </row>
    <row r="2238" customFormat="false" ht="14.25" hidden="false" customHeight="false" outlineLevel="0" collapsed="false">
      <c r="H2238" s="0" t="n">
        <v>500117</v>
      </c>
      <c r="I2238" s="33" t="s">
        <v>889</v>
      </c>
      <c r="J2238" s="33" t="s">
        <v>889</v>
      </c>
      <c r="K2238" s="33" t="s">
        <v>3179</v>
      </c>
    </row>
    <row r="2239" customFormat="false" ht="14.25" hidden="false" customHeight="false" outlineLevel="0" collapsed="false">
      <c r="H2239" s="0" t="n">
        <v>500118</v>
      </c>
      <c r="I2239" s="33" t="s">
        <v>889</v>
      </c>
      <c r="J2239" s="33" t="s">
        <v>889</v>
      </c>
      <c r="K2239" s="33" t="s">
        <v>3180</v>
      </c>
    </row>
    <row r="2240" customFormat="false" ht="14.25" hidden="false" customHeight="false" outlineLevel="0" collapsed="false">
      <c r="H2240" s="0" t="n">
        <v>500119</v>
      </c>
      <c r="I2240" s="33" t="s">
        <v>889</v>
      </c>
      <c r="J2240" s="33" t="s">
        <v>889</v>
      </c>
      <c r="K2240" s="33" t="s">
        <v>3181</v>
      </c>
    </row>
    <row r="2241" customFormat="false" ht="14.25" hidden="false" customHeight="false" outlineLevel="0" collapsed="false">
      <c r="H2241" s="0" t="n">
        <v>500222</v>
      </c>
      <c r="I2241" s="33" t="s">
        <v>889</v>
      </c>
      <c r="J2241" s="33" t="s">
        <v>889</v>
      </c>
      <c r="K2241" s="33" t="s">
        <v>3182</v>
      </c>
    </row>
    <row r="2242" customFormat="false" ht="14.25" hidden="false" customHeight="false" outlineLevel="0" collapsed="false">
      <c r="H2242" s="0" t="n">
        <v>500223</v>
      </c>
      <c r="I2242" s="33" t="s">
        <v>889</v>
      </c>
      <c r="J2242" s="33" t="s">
        <v>889</v>
      </c>
      <c r="K2242" s="33" t="s">
        <v>3183</v>
      </c>
    </row>
    <row r="2243" customFormat="false" ht="14.25" hidden="false" customHeight="false" outlineLevel="0" collapsed="false">
      <c r="H2243" s="0" t="n">
        <v>500224</v>
      </c>
      <c r="I2243" s="33" t="s">
        <v>889</v>
      </c>
      <c r="J2243" s="33" t="s">
        <v>889</v>
      </c>
      <c r="K2243" s="33" t="s">
        <v>3184</v>
      </c>
    </row>
    <row r="2244" customFormat="false" ht="14.25" hidden="false" customHeight="false" outlineLevel="0" collapsed="false">
      <c r="H2244" s="0" t="n">
        <v>500225</v>
      </c>
      <c r="I2244" s="33" t="s">
        <v>889</v>
      </c>
      <c r="J2244" s="33" t="s">
        <v>889</v>
      </c>
      <c r="K2244" s="33" t="s">
        <v>3185</v>
      </c>
    </row>
    <row r="2245" customFormat="false" ht="14.25" hidden="false" customHeight="false" outlineLevel="0" collapsed="false">
      <c r="H2245" s="0" t="n">
        <v>500226</v>
      </c>
      <c r="I2245" s="33" t="s">
        <v>889</v>
      </c>
      <c r="J2245" s="33" t="s">
        <v>889</v>
      </c>
      <c r="K2245" s="33" t="s">
        <v>3186</v>
      </c>
    </row>
    <row r="2246" customFormat="false" ht="14.25" hidden="false" customHeight="false" outlineLevel="0" collapsed="false">
      <c r="H2246" s="0" t="n">
        <v>500227</v>
      </c>
      <c r="I2246" s="33" t="s">
        <v>889</v>
      </c>
      <c r="J2246" s="33" t="s">
        <v>889</v>
      </c>
      <c r="K2246" s="33" t="s">
        <v>3187</v>
      </c>
    </row>
    <row r="2247" customFormat="false" ht="14.25" hidden="false" customHeight="false" outlineLevel="0" collapsed="false">
      <c r="H2247" s="0" t="n">
        <v>500228</v>
      </c>
      <c r="I2247" s="33" t="s">
        <v>889</v>
      </c>
      <c r="J2247" s="33" t="s">
        <v>889</v>
      </c>
      <c r="K2247" s="33" t="s">
        <v>3188</v>
      </c>
    </row>
    <row r="2248" customFormat="false" ht="14.25" hidden="false" customHeight="false" outlineLevel="0" collapsed="false">
      <c r="H2248" s="0" t="n">
        <v>500229</v>
      </c>
      <c r="I2248" s="33" t="s">
        <v>889</v>
      </c>
      <c r="J2248" s="33" t="s">
        <v>889</v>
      </c>
      <c r="K2248" s="33" t="s">
        <v>3189</v>
      </c>
    </row>
    <row r="2249" customFormat="false" ht="14.25" hidden="false" customHeight="false" outlineLevel="0" collapsed="false">
      <c r="H2249" s="0" t="n">
        <v>500230</v>
      </c>
      <c r="I2249" s="33" t="s">
        <v>889</v>
      </c>
      <c r="J2249" s="33" t="s">
        <v>889</v>
      </c>
      <c r="K2249" s="33" t="s">
        <v>3190</v>
      </c>
    </row>
    <row r="2250" customFormat="false" ht="14.25" hidden="false" customHeight="false" outlineLevel="0" collapsed="false">
      <c r="H2250" s="0" t="n">
        <v>500231</v>
      </c>
      <c r="I2250" s="33" t="s">
        <v>889</v>
      </c>
      <c r="J2250" s="33" t="s">
        <v>889</v>
      </c>
      <c r="K2250" s="33" t="s">
        <v>3191</v>
      </c>
    </row>
    <row r="2251" customFormat="false" ht="14.25" hidden="false" customHeight="false" outlineLevel="0" collapsed="false">
      <c r="H2251" s="0" t="n">
        <v>500232</v>
      </c>
      <c r="I2251" s="33" t="s">
        <v>889</v>
      </c>
      <c r="J2251" s="33" t="s">
        <v>889</v>
      </c>
      <c r="K2251" s="33" t="s">
        <v>3192</v>
      </c>
    </row>
    <row r="2252" customFormat="false" ht="14.25" hidden="false" customHeight="false" outlineLevel="0" collapsed="false">
      <c r="H2252" s="0" t="n">
        <v>500233</v>
      </c>
      <c r="I2252" s="33" t="s">
        <v>889</v>
      </c>
      <c r="J2252" s="33" t="s">
        <v>889</v>
      </c>
      <c r="K2252" s="33" t="s">
        <v>3193</v>
      </c>
    </row>
    <row r="2253" customFormat="false" ht="14.25" hidden="false" customHeight="false" outlineLevel="0" collapsed="false">
      <c r="H2253" s="0" t="n">
        <v>500234</v>
      </c>
      <c r="I2253" s="33" t="s">
        <v>889</v>
      </c>
      <c r="J2253" s="33" t="s">
        <v>889</v>
      </c>
      <c r="K2253" s="33" t="s">
        <v>3194</v>
      </c>
    </row>
    <row r="2254" customFormat="false" ht="14.25" hidden="false" customHeight="false" outlineLevel="0" collapsed="false">
      <c r="H2254" s="0" t="n">
        <v>500235</v>
      </c>
      <c r="I2254" s="33" t="s">
        <v>889</v>
      </c>
      <c r="J2254" s="33" t="s">
        <v>889</v>
      </c>
      <c r="K2254" s="33" t="s">
        <v>3195</v>
      </c>
    </row>
    <row r="2255" customFormat="false" ht="14.25" hidden="false" customHeight="false" outlineLevel="0" collapsed="false">
      <c r="H2255" s="0" t="n">
        <v>500236</v>
      </c>
      <c r="I2255" s="33" t="s">
        <v>889</v>
      </c>
      <c r="J2255" s="33" t="s">
        <v>889</v>
      </c>
      <c r="K2255" s="33" t="s">
        <v>3196</v>
      </c>
    </row>
    <row r="2256" customFormat="false" ht="14.25" hidden="false" customHeight="false" outlineLevel="0" collapsed="false">
      <c r="H2256" s="0" t="n">
        <v>500237</v>
      </c>
      <c r="I2256" s="33" t="s">
        <v>889</v>
      </c>
      <c r="J2256" s="33" t="s">
        <v>889</v>
      </c>
      <c r="K2256" s="33" t="s">
        <v>3197</v>
      </c>
    </row>
    <row r="2257" customFormat="false" ht="14.25" hidden="false" customHeight="false" outlineLevel="0" collapsed="false">
      <c r="H2257" s="0" t="n">
        <v>500238</v>
      </c>
      <c r="I2257" s="33" t="s">
        <v>889</v>
      </c>
      <c r="J2257" s="33" t="s">
        <v>889</v>
      </c>
      <c r="K2257" s="33" t="s">
        <v>3198</v>
      </c>
    </row>
    <row r="2258" customFormat="false" ht="14.25" hidden="false" customHeight="false" outlineLevel="0" collapsed="false">
      <c r="H2258" s="0" t="n">
        <v>500240</v>
      </c>
      <c r="I2258" s="33" t="s">
        <v>889</v>
      </c>
      <c r="J2258" s="33" t="s">
        <v>889</v>
      </c>
      <c r="K2258" s="33" t="s">
        <v>3199</v>
      </c>
    </row>
    <row r="2259" customFormat="false" ht="14.25" hidden="false" customHeight="false" outlineLevel="0" collapsed="false">
      <c r="H2259" s="0" t="n">
        <v>500241</v>
      </c>
      <c r="I2259" s="33" t="s">
        <v>889</v>
      </c>
      <c r="J2259" s="33" t="s">
        <v>889</v>
      </c>
      <c r="K2259" s="33" t="s">
        <v>3200</v>
      </c>
    </row>
    <row r="2260" customFormat="false" ht="14.25" hidden="false" customHeight="false" outlineLevel="0" collapsed="false">
      <c r="H2260" s="0" t="n">
        <v>500242</v>
      </c>
      <c r="I2260" s="33" t="s">
        <v>889</v>
      </c>
      <c r="J2260" s="33" t="s">
        <v>889</v>
      </c>
      <c r="K2260" s="33" t="s">
        <v>3201</v>
      </c>
    </row>
    <row r="2261" customFormat="false" ht="14.25" hidden="false" customHeight="false" outlineLevel="0" collapsed="false">
      <c r="H2261" s="0" t="n">
        <v>500243</v>
      </c>
      <c r="I2261" s="33" t="s">
        <v>889</v>
      </c>
      <c r="J2261" s="33" t="s">
        <v>889</v>
      </c>
      <c r="K2261" s="33" t="s">
        <v>3202</v>
      </c>
    </row>
    <row r="2262" customFormat="false" ht="14.25" hidden="false" customHeight="false" outlineLevel="0" collapsed="false">
      <c r="H2262" s="0" t="n">
        <v>510100</v>
      </c>
      <c r="I2262" s="33" t="s">
        <v>892</v>
      </c>
      <c r="J2262" s="33" t="s">
        <v>1316</v>
      </c>
      <c r="K2262" s="33" t="s">
        <v>1316</v>
      </c>
    </row>
    <row r="2263" customFormat="false" ht="14.25" hidden="false" customHeight="false" outlineLevel="0" collapsed="false">
      <c r="H2263" s="0" t="n">
        <v>510104</v>
      </c>
      <c r="I2263" s="33" t="s">
        <v>892</v>
      </c>
      <c r="J2263" s="33" t="s">
        <v>1316</v>
      </c>
      <c r="K2263" s="33" t="s">
        <v>3203</v>
      </c>
    </row>
    <row r="2264" customFormat="false" ht="14.25" hidden="false" customHeight="false" outlineLevel="0" collapsed="false">
      <c r="H2264" s="0" t="n">
        <v>510105</v>
      </c>
      <c r="I2264" s="33" t="s">
        <v>892</v>
      </c>
      <c r="J2264" s="33" t="s">
        <v>1316</v>
      </c>
      <c r="K2264" s="33" t="s">
        <v>3204</v>
      </c>
    </row>
    <row r="2265" customFormat="false" ht="14.25" hidden="false" customHeight="false" outlineLevel="0" collapsed="false">
      <c r="H2265" s="0" t="n">
        <v>510106</v>
      </c>
      <c r="I2265" s="33" t="s">
        <v>892</v>
      </c>
      <c r="J2265" s="33" t="s">
        <v>1316</v>
      </c>
      <c r="K2265" s="33" t="s">
        <v>3205</v>
      </c>
    </row>
    <row r="2266" customFormat="false" ht="14.25" hidden="false" customHeight="false" outlineLevel="0" collapsed="false">
      <c r="H2266" s="0" t="n">
        <v>510107</v>
      </c>
      <c r="I2266" s="33" t="s">
        <v>892</v>
      </c>
      <c r="J2266" s="33" t="s">
        <v>1316</v>
      </c>
      <c r="K2266" s="33" t="s">
        <v>3206</v>
      </c>
    </row>
    <row r="2267" customFormat="false" ht="14.25" hidden="false" customHeight="false" outlineLevel="0" collapsed="false">
      <c r="H2267" s="0" t="n">
        <v>510108</v>
      </c>
      <c r="I2267" s="33" t="s">
        <v>892</v>
      </c>
      <c r="J2267" s="33" t="s">
        <v>1316</v>
      </c>
      <c r="K2267" s="33" t="s">
        <v>3207</v>
      </c>
    </row>
    <row r="2268" customFormat="false" ht="14.25" hidden="false" customHeight="false" outlineLevel="0" collapsed="false">
      <c r="H2268" s="0" t="n">
        <v>510112</v>
      </c>
      <c r="I2268" s="33" t="s">
        <v>892</v>
      </c>
      <c r="J2268" s="33" t="s">
        <v>1316</v>
      </c>
      <c r="K2268" s="33" t="s">
        <v>3208</v>
      </c>
    </row>
    <row r="2269" customFormat="false" ht="14.25" hidden="false" customHeight="false" outlineLevel="0" collapsed="false">
      <c r="H2269" s="0" t="n">
        <v>510113</v>
      </c>
      <c r="I2269" s="33" t="s">
        <v>892</v>
      </c>
      <c r="J2269" s="33" t="s">
        <v>1316</v>
      </c>
      <c r="K2269" s="33" t="s">
        <v>3209</v>
      </c>
    </row>
    <row r="2270" customFormat="false" ht="14.25" hidden="false" customHeight="false" outlineLevel="0" collapsed="false">
      <c r="H2270" s="0" t="n">
        <v>510114</v>
      </c>
      <c r="I2270" s="33" t="s">
        <v>892</v>
      </c>
      <c r="J2270" s="33" t="s">
        <v>1316</v>
      </c>
      <c r="K2270" s="33" t="s">
        <v>3210</v>
      </c>
    </row>
    <row r="2271" customFormat="false" ht="14.25" hidden="false" customHeight="false" outlineLevel="0" collapsed="false">
      <c r="H2271" s="0" t="n">
        <v>510115</v>
      </c>
      <c r="I2271" s="33" t="s">
        <v>892</v>
      </c>
      <c r="J2271" s="33" t="s">
        <v>1316</v>
      </c>
      <c r="K2271" s="33" t="s">
        <v>3211</v>
      </c>
    </row>
    <row r="2272" customFormat="false" ht="14.25" hidden="false" customHeight="false" outlineLevel="0" collapsed="false">
      <c r="H2272" s="0" t="n">
        <v>510121</v>
      </c>
      <c r="I2272" s="33" t="s">
        <v>892</v>
      </c>
      <c r="J2272" s="33" t="s">
        <v>1316</v>
      </c>
      <c r="K2272" s="33" t="s">
        <v>3212</v>
      </c>
    </row>
    <row r="2273" customFormat="false" ht="14.25" hidden="false" customHeight="false" outlineLevel="0" collapsed="false">
      <c r="H2273" s="0" t="n">
        <v>510122</v>
      </c>
      <c r="I2273" s="33" t="s">
        <v>892</v>
      </c>
      <c r="J2273" s="33" t="s">
        <v>1316</v>
      </c>
      <c r="K2273" s="33" t="s">
        <v>3213</v>
      </c>
    </row>
    <row r="2274" customFormat="false" ht="14.25" hidden="false" customHeight="false" outlineLevel="0" collapsed="false">
      <c r="H2274" s="0" t="n">
        <v>510124</v>
      </c>
      <c r="I2274" s="33" t="s">
        <v>892</v>
      </c>
      <c r="J2274" s="33" t="s">
        <v>1316</v>
      </c>
      <c r="K2274" s="33" t="s">
        <v>3214</v>
      </c>
    </row>
    <row r="2275" customFormat="false" ht="14.25" hidden="false" customHeight="false" outlineLevel="0" collapsed="false">
      <c r="H2275" s="0" t="n">
        <v>510129</v>
      </c>
      <c r="I2275" s="33" t="s">
        <v>892</v>
      </c>
      <c r="J2275" s="33" t="s">
        <v>1316</v>
      </c>
      <c r="K2275" s="33" t="s">
        <v>3215</v>
      </c>
    </row>
    <row r="2276" customFormat="false" ht="14.25" hidden="false" customHeight="false" outlineLevel="0" collapsed="false">
      <c r="H2276" s="0" t="n">
        <v>510131</v>
      </c>
      <c r="I2276" s="33" t="s">
        <v>892</v>
      </c>
      <c r="J2276" s="33" t="s">
        <v>1316</v>
      </c>
      <c r="K2276" s="33" t="s">
        <v>3216</v>
      </c>
    </row>
    <row r="2277" customFormat="false" ht="14.25" hidden="false" customHeight="false" outlineLevel="0" collapsed="false">
      <c r="H2277" s="0" t="n">
        <v>510132</v>
      </c>
      <c r="I2277" s="33" t="s">
        <v>892</v>
      </c>
      <c r="J2277" s="33" t="s">
        <v>1316</v>
      </c>
      <c r="K2277" s="33" t="s">
        <v>3217</v>
      </c>
    </row>
    <row r="2278" customFormat="false" ht="14.25" hidden="false" customHeight="false" outlineLevel="0" collapsed="false">
      <c r="H2278" s="0" t="n">
        <v>510181</v>
      </c>
      <c r="I2278" s="33" t="s">
        <v>892</v>
      </c>
      <c r="J2278" s="33" t="s">
        <v>1316</v>
      </c>
      <c r="K2278" s="33" t="s">
        <v>3218</v>
      </c>
    </row>
    <row r="2279" customFormat="false" ht="14.25" hidden="false" customHeight="false" outlineLevel="0" collapsed="false">
      <c r="H2279" s="0" t="n">
        <v>510182</v>
      </c>
      <c r="I2279" s="33" t="s">
        <v>892</v>
      </c>
      <c r="J2279" s="33" t="s">
        <v>1316</v>
      </c>
      <c r="K2279" s="33" t="s">
        <v>3219</v>
      </c>
    </row>
    <row r="2280" customFormat="false" ht="14.25" hidden="false" customHeight="false" outlineLevel="0" collapsed="false">
      <c r="H2280" s="0" t="n">
        <v>510183</v>
      </c>
      <c r="I2280" s="33" t="s">
        <v>892</v>
      </c>
      <c r="J2280" s="33" t="s">
        <v>1316</v>
      </c>
      <c r="K2280" s="33" t="s">
        <v>3220</v>
      </c>
    </row>
    <row r="2281" customFormat="false" ht="14.25" hidden="false" customHeight="false" outlineLevel="0" collapsed="false">
      <c r="H2281" s="0" t="n">
        <v>510184</v>
      </c>
      <c r="I2281" s="33" t="s">
        <v>892</v>
      </c>
      <c r="J2281" s="33" t="s">
        <v>1316</v>
      </c>
      <c r="K2281" s="33" t="s">
        <v>3221</v>
      </c>
    </row>
    <row r="2282" customFormat="false" ht="14.25" hidden="false" customHeight="false" outlineLevel="0" collapsed="false">
      <c r="H2282" s="0" t="n">
        <v>510300</v>
      </c>
      <c r="I2282" s="33" t="s">
        <v>892</v>
      </c>
      <c r="J2282" s="33" t="s">
        <v>1318</v>
      </c>
      <c r="K2282" s="33" t="s">
        <v>1318</v>
      </c>
    </row>
    <row r="2283" customFormat="false" ht="14.25" hidden="false" customHeight="false" outlineLevel="0" collapsed="false">
      <c r="H2283" s="0" t="n">
        <v>510302</v>
      </c>
      <c r="I2283" s="33" t="s">
        <v>892</v>
      </c>
      <c r="J2283" s="33" t="s">
        <v>1318</v>
      </c>
      <c r="K2283" s="33" t="s">
        <v>3222</v>
      </c>
    </row>
    <row r="2284" customFormat="false" ht="14.25" hidden="false" customHeight="false" outlineLevel="0" collapsed="false">
      <c r="H2284" s="0" t="n">
        <v>510303</v>
      </c>
      <c r="I2284" s="33" t="s">
        <v>892</v>
      </c>
      <c r="J2284" s="33" t="s">
        <v>1318</v>
      </c>
      <c r="K2284" s="33" t="s">
        <v>3223</v>
      </c>
    </row>
    <row r="2285" customFormat="false" ht="14.25" hidden="false" customHeight="false" outlineLevel="0" collapsed="false">
      <c r="H2285" s="0" t="n">
        <v>510304</v>
      </c>
      <c r="I2285" s="33" t="s">
        <v>892</v>
      </c>
      <c r="J2285" s="33" t="s">
        <v>1318</v>
      </c>
      <c r="K2285" s="33" t="s">
        <v>3224</v>
      </c>
    </row>
    <row r="2286" customFormat="false" ht="14.25" hidden="false" customHeight="false" outlineLevel="0" collapsed="false">
      <c r="H2286" s="0" t="n">
        <v>510311</v>
      </c>
      <c r="I2286" s="33" t="s">
        <v>892</v>
      </c>
      <c r="J2286" s="33" t="s">
        <v>1318</v>
      </c>
      <c r="K2286" s="33" t="s">
        <v>3225</v>
      </c>
    </row>
    <row r="2287" customFormat="false" ht="14.25" hidden="false" customHeight="false" outlineLevel="0" collapsed="false">
      <c r="H2287" s="0" t="n">
        <v>510321</v>
      </c>
      <c r="I2287" s="33" t="s">
        <v>892</v>
      </c>
      <c r="J2287" s="33" t="s">
        <v>1318</v>
      </c>
      <c r="K2287" s="33" t="s">
        <v>3226</v>
      </c>
    </row>
    <row r="2288" customFormat="false" ht="14.25" hidden="false" customHeight="false" outlineLevel="0" collapsed="false">
      <c r="H2288" s="0" t="n">
        <v>510322</v>
      </c>
      <c r="I2288" s="33" t="s">
        <v>892</v>
      </c>
      <c r="J2288" s="33" t="s">
        <v>1318</v>
      </c>
      <c r="K2288" s="33" t="s">
        <v>3227</v>
      </c>
    </row>
    <row r="2289" customFormat="false" ht="14.25" hidden="false" customHeight="false" outlineLevel="0" collapsed="false">
      <c r="H2289" s="0" t="n">
        <v>510400</v>
      </c>
      <c r="I2289" s="33" t="s">
        <v>892</v>
      </c>
      <c r="J2289" s="33" t="s">
        <v>1320</v>
      </c>
      <c r="K2289" s="33" t="s">
        <v>1320</v>
      </c>
    </row>
    <row r="2290" customFormat="false" ht="14.25" hidden="false" customHeight="false" outlineLevel="0" collapsed="false">
      <c r="H2290" s="0" t="n">
        <v>510402</v>
      </c>
      <c r="I2290" s="33" t="s">
        <v>892</v>
      </c>
      <c r="J2290" s="33" t="s">
        <v>1320</v>
      </c>
      <c r="K2290" s="33" t="s">
        <v>3228</v>
      </c>
    </row>
    <row r="2291" customFormat="false" ht="14.25" hidden="false" customHeight="false" outlineLevel="0" collapsed="false">
      <c r="H2291" s="0" t="n">
        <v>510403</v>
      </c>
      <c r="I2291" s="33" t="s">
        <v>892</v>
      </c>
      <c r="J2291" s="33" t="s">
        <v>1320</v>
      </c>
      <c r="K2291" s="33" t="s">
        <v>3229</v>
      </c>
    </row>
    <row r="2292" customFormat="false" ht="14.25" hidden="false" customHeight="false" outlineLevel="0" collapsed="false">
      <c r="H2292" s="0" t="n">
        <v>510411</v>
      </c>
      <c r="I2292" s="33" t="s">
        <v>892</v>
      </c>
      <c r="J2292" s="33" t="s">
        <v>1320</v>
      </c>
      <c r="K2292" s="33" t="s">
        <v>3230</v>
      </c>
    </row>
    <row r="2293" customFormat="false" ht="14.25" hidden="false" customHeight="false" outlineLevel="0" collapsed="false">
      <c r="H2293" s="0" t="n">
        <v>510421</v>
      </c>
      <c r="I2293" s="33" t="s">
        <v>892</v>
      </c>
      <c r="J2293" s="33" t="s">
        <v>1320</v>
      </c>
      <c r="K2293" s="33" t="s">
        <v>3231</v>
      </c>
    </row>
    <row r="2294" customFormat="false" ht="14.25" hidden="false" customHeight="false" outlineLevel="0" collapsed="false">
      <c r="H2294" s="0" t="n">
        <v>510422</v>
      </c>
      <c r="I2294" s="33" t="s">
        <v>892</v>
      </c>
      <c r="J2294" s="33" t="s">
        <v>1320</v>
      </c>
      <c r="K2294" s="33" t="s">
        <v>3232</v>
      </c>
    </row>
    <row r="2295" customFormat="false" ht="14.25" hidden="false" customHeight="false" outlineLevel="0" collapsed="false">
      <c r="H2295" s="0" t="n">
        <v>510500</v>
      </c>
      <c r="I2295" s="33" t="s">
        <v>892</v>
      </c>
      <c r="J2295" s="33" t="s">
        <v>1321</v>
      </c>
      <c r="K2295" s="33" t="s">
        <v>1321</v>
      </c>
    </row>
    <row r="2296" customFormat="false" ht="14.25" hidden="false" customHeight="false" outlineLevel="0" collapsed="false">
      <c r="H2296" s="0" t="n">
        <v>510502</v>
      </c>
      <c r="I2296" s="33" t="s">
        <v>892</v>
      </c>
      <c r="J2296" s="33" t="s">
        <v>1321</v>
      </c>
      <c r="K2296" s="33" t="s">
        <v>3233</v>
      </c>
    </row>
    <row r="2297" customFormat="false" ht="14.25" hidden="false" customHeight="false" outlineLevel="0" collapsed="false">
      <c r="H2297" s="0" t="n">
        <v>510503</v>
      </c>
      <c r="I2297" s="33" t="s">
        <v>892</v>
      </c>
      <c r="J2297" s="33" t="s">
        <v>1321</v>
      </c>
      <c r="K2297" s="33" t="s">
        <v>3234</v>
      </c>
    </row>
    <row r="2298" customFormat="false" ht="14.25" hidden="false" customHeight="false" outlineLevel="0" collapsed="false">
      <c r="H2298" s="0" t="n">
        <v>510504</v>
      </c>
      <c r="I2298" s="33" t="s">
        <v>892</v>
      </c>
      <c r="J2298" s="33" t="s">
        <v>1321</v>
      </c>
      <c r="K2298" s="33" t="s">
        <v>3235</v>
      </c>
    </row>
    <row r="2299" customFormat="false" ht="14.25" hidden="false" customHeight="false" outlineLevel="0" collapsed="false">
      <c r="H2299" s="0" t="n">
        <v>510521</v>
      </c>
      <c r="I2299" s="33" t="s">
        <v>892</v>
      </c>
      <c r="J2299" s="33" t="s">
        <v>1321</v>
      </c>
      <c r="K2299" s="33" t="s">
        <v>3236</v>
      </c>
    </row>
    <row r="2300" customFormat="false" ht="14.25" hidden="false" customHeight="false" outlineLevel="0" collapsed="false">
      <c r="H2300" s="0" t="n">
        <v>510522</v>
      </c>
      <c r="I2300" s="33" t="s">
        <v>892</v>
      </c>
      <c r="J2300" s="33" t="s">
        <v>1321</v>
      </c>
      <c r="K2300" s="33" t="s">
        <v>3237</v>
      </c>
    </row>
    <row r="2301" customFormat="false" ht="14.25" hidden="false" customHeight="false" outlineLevel="0" collapsed="false">
      <c r="H2301" s="0" t="n">
        <v>510524</v>
      </c>
      <c r="I2301" s="33" t="s">
        <v>892</v>
      </c>
      <c r="J2301" s="33" t="s">
        <v>1321</v>
      </c>
      <c r="K2301" s="33" t="s">
        <v>3238</v>
      </c>
    </row>
    <row r="2302" customFormat="false" ht="14.25" hidden="false" customHeight="false" outlineLevel="0" collapsed="false">
      <c r="H2302" s="0" t="n">
        <v>510525</v>
      </c>
      <c r="I2302" s="33" t="s">
        <v>892</v>
      </c>
      <c r="J2302" s="33" t="s">
        <v>1321</v>
      </c>
      <c r="K2302" s="33" t="s">
        <v>3239</v>
      </c>
    </row>
    <row r="2303" customFormat="false" ht="14.25" hidden="false" customHeight="false" outlineLevel="0" collapsed="false">
      <c r="H2303" s="0" t="n">
        <v>510600</v>
      </c>
      <c r="I2303" s="33" t="s">
        <v>892</v>
      </c>
      <c r="J2303" s="33" t="s">
        <v>1322</v>
      </c>
      <c r="K2303" s="33" t="s">
        <v>1322</v>
      </c>
    </row>
    <row r="2304" customFormat="false" ht="14.25" hidden="false" customHeight="false" outlineLevel="0" collapsed="false">
      <c r="H2304" s="0" t="n">
        <v>510603</v>
      </c>
      <c r="I2304" s="33" t="s">
        <v>892</v>
      </c>
      <c r="J2304" s="33" t="s">
        <v>1322</v>
      </c>
      <c r="K2304" s="33" t="s">
        <v>3240</v>
      </c>
    </row>
    <row r="2305" customFormat="false" ht="14.25" hidden="false" customHeight="false" outlineLevel="0" collapsed="false">
      <c r="H2305" s="0" t="n">
        <v>510623</v>
      </c>
      <c r="I2305" s="33" t="s">
        <v>892</v>
      </c>
      <c r="J2305" s="33" t="s">
        <v>1322</v>
      </c>
      <c r="K2305" s="33" t="s">
        <v>3241</v>
      </c>
    </row>
    <row r="2306" customFormat="false" ht="14.25" hidden="false" customHeight="false" outlineLevel="0" collapsed="false">
      <c r="H2306" s="0" t="n">
        <v>510626</v>
      </c>
      <c r="I2306" s="33" t="s">
        <v>892</v>
      </c>
      <c r="J2306" s="33" t="s">
        <v>1322</v>
      </c>
      <c r="K2306" s="33" t="s">
        <v>3242</v>
      </c>
    </row>
    <row r="2307" customFormat="false" ht="14.25" hidden="false" customHeight="false" outlineLevel="0" collapsed="false">
      <c r="H2307" s="0" t="n">
        <v>510681</v>
      </c>
      <c r="I2307" s="33" t="s">
        <v>892</v>
      </c>
      <c r="J2307" s="33" t="s">
        <v>1322</v>
      </c>
      <c r="K2307" s="33" t="s">
        <v>3243</v>
      </c>
    </row>
    <row r="2308" customFormat="false" ht="14.25" hidden="false" customHeight="false" outlineLevel="0" collapsed="false">
      <c r="H2308" s="0" t="n">
        <v>510682</v>
      </c>
      <c r="I2308" s="33" t="s">
        <v>892</v>
      </c>
      <c r="J2308" s="33" t="s">
        <v>1322</v>
      </c>
      <c r="K2308" s="33" t="s">
        <v>3244</v>
      </c>
    </row>
    <row r="2309" customFormat="false" ht="14.25" hidden="false" customHeight="false" outlineLevel="0" collapsed="false">
      <c r="H2309" s="0" t="n">
        <v>510683</v>
      </c>
      <c r="I2309" s="33" t="s">
        <v>892</v>
      </c>
      <c r="J2309" s="33" t="s">
        <v>1322</v>
      </c>
      <c r="K2309" s="33" t="s">
        <v>3245</v>
      </c>
    </row>
    <row r="2310" customFormat="false" ht="14.25" hidden="false" customHeight="false" outlineLevel="0" collapsed="false">
      <c r="H2310" s="0" t="n">
        <v>510700</v>
      </c>
      <c r="I2310" s="33" t="s">
        <v>892</v>
      </c>
      <c r="J2310" s="33" t="s">
        <v>1323</v>
      </c>
      <c r="K2310" s="33" t="s">
        <v>1323</v>
      </c>
    </row>
    <row r="2311" customFormat="false" ht="14.25" hidden="false" customHeight="false" outlineLevel="0" collapsed="false">
      <c r="H2311" s="0" t="n">
        <v>510703</v>
      </c>
      <c r="I2311" s="33" t="s">
        <v>892</v>
      </c>
      <c r="J2311" s="33" t="s">
        <v>1323</v>
      </c>
      <c r="K2311" s="33" t="s">
        <v>3246</v>
      </c>
    </row>
    <row r="2312" customFormat="false" ht="14.25" hidden="false" customHeight="false" outlineLevel="0" collapsed="false">
      <c r="H2312" s="0" t="n">
        <v>510704</v>
      </c>
      <c r="I2312" s="33" t="s">
        <v>892</v>
      </c>
      <c r="J2312" s="33" t="s">
        <v>1323</v>
      </c>
      <c r="K2312" s="33" t="s">
        <v>3247</v>
      </c>
    </row>
    <row r="2313" customFormat="false" ht="14.25" hidden="false" customHeight="false" outlineLevel="0" collapsed="false">
      <c r="H2313" s="0" t="n">
        <v>510722</v>
      </c>
      <c r="I2313" s="33" t="s">
        <v>892</v>
      </c>
      <c r="J2313" s="33" t="s">
        <v>1323</v>
      </c>
      <c r="K2313" s="33" t="s">
        <v>3248</v>
      </c>
    </row>
    <row r="2314" customFormat="false" ht="14.25" hidden="false" customHeight="false" outlineLevel="0" collapsed="false">
      <c r="H2314" s="0" t="n">
        <v>510723</v>
      </c>
      <c r="I2314" s="33" t="s">
        <v>892</v>
      </c>
      <c r="J2314" s="33" t="s">
        <v>1323</v>
      </c>
      <c r="K2314" s="33" t="s">
        <v>3249</v>
      </c>
    </row>
    <row r="2315" customFormat="false" ht="14.25" hidden="false" customHeight="false" outlineLevel="0" collapsed="false">
      <c r="H2315" s="0" t="n">
        <v>510724</v>
      </c>
      <c r="I2315" s="33" t="s">
        <v>892</v>
      </c>
      <c r="J2315" s="33" t="s">
        <v>1323</v>
      </c>
      <c r="K2315" s="33" t="s">
        <v>3250</v>
      </c>
    </row>
    <row r="2316" customFormat="false" ht="14.25" hidden="false" customHeight="false" outlineLevel="0" collapsed="false">
      <c r="H2316" s="0" t="n">
        <v>510725</v>
      </c>
      <c r="I2316" s="33" t="s">
        <v>892</v>
      </c>
      <c r="J2316" s="33" t="s">
        <v>1323</v>
      </c>
      <c r="K2316" s="33" t="s">
        <v>3251</v>
      </c>
    </row>
    <row r="2317" customFormat="false" ht="14.25" hidden="false" customHeight="false" outlineLevel="0" collapsed="false">
      <c r="H2317" s="0" t="n">
        <v>510726</v>
      </c>
      <c r="I2317" s="33" t="s">
        <v>892</v>
      </c>
      <c r="J2317" s="33" t="s">
        <v>1323</v>
      </c>
      <c r="K2317" s="33" t="s">
        <v>3252</v>
      </c>
    </row>
    <row r="2318" customFormat="false" ht="14.25" hidden="false" customHeight="false" outlineLevel="0" collapsed="false">
      <c r="H2318" s="0" t="n">
        <v>510727</v>
      </c>
      <c r="I2318" s="33" t="s">
        <v>892</v>
      </c>
      <c r="J2318" s="33" t="s">
        <v>1323</v>
      </c>
      <c r="K2318" s="33" t="s">
        <v>3253</v>
      </c>
    </row>
    <row r="2319" customFormat="false" ht="14.25" hidden="false" customHeight="false" outlineLevel="0" collapsed="false">
      <c r="H2319" s="0" t="n">
        <v>510781</v>
      </c>
      <c r="I2319" s="33" t="s">
        <v>892</v>
      </c>
      <c r="J2319" s="33" t="s">
        <v>1323</v>
      </c>
      <c r="K2319" s="33" t="s">
        <v>3254</v>
      </c>
    </row>
    <row r="2320" customFormat="false" ht="14.25" hidden="false" customHeight="false" outlineLevel="0" collapsed="false">
      <c r="H2320" s="0" t="n">
        <v>510800</v>
      </c>
      <c r="I2320" s="33" t="s">
        <v>892</v>
      </c>
      <c r="J2320" s="33" t="s">
        <v>1325</v>
      </c>
      <c r="K2320" s="33" t="s">
        <v>1325</v>
      </c>
    </row>
    <row r="2321" customFormat="false" ht="14.25" hidden="false" customHeight="false" outlineLevel="0" collapsed="false">
      <c r="H2321" s="0" t="n">
        <v>510802</v>
      </c>
      <c r="I2321" s="33" t="s">
        <v>892</v>
      </c>
      <c r="J2321" s="33" t="s">
        <v>1325</v>
      </c>
      <c r="K2321" s="33" t="s">
        <v>2398</v>
      </c>
    </row>
    <row r="2322" customFormat="false" ht="14.25" hidden="false" customHeight="false" outlineLevel="0" collapsed="false">
      <c r="H2322" s="0" t="n">
        <v>510811</v>
      </c>
      <c r="I2322" s="33" t="s">
        <v>892</v>
      </c>
      <c r="J2322" s="33" t="s">
        <v>1325</v>
      </c>
      <c r="K2322" s="33" t="s">
        <v>3255</v>
      </c>
    </row>
    <row r="2323" customFormat="false" ht="14.25" hidden="false" customHeight="false" outlineLevel="0" collapsed="false">
      <c r="H2323" s="0" t="n">
        <v>510812</v>
      </c>
      <c r="I2323" s="33" t="s">
        <v>892</v>
      </c>
      <c r="J2323" s="33" t="s">
        <v>1325</v>
      </c>
      <c r="K2323" s="33" t="s">
        <v>3256</v>
      </c>
    </row>
    <row r="2324" customFormat="false" ht="14.25" hidden="false" customHeight="false" outlineLevel="0" collapsed="false">
      <c r="H2324" s="0" t="n">
        <v>510821</v>
      </c>
      <c r="I2324" s="33" t="s">
        <v>892</v>
      </c>
      <c r="J2324" s="33" t="s">
        <v>1325</v>
      </c>
      <c r="K2324" s="33" t="s">
        <v>3257</v>
      </c>
    </row>
    <row r="2325" customFormat="false" ht="14.25" hidden="false" customHeight="false" outlineLevel="0" collapsed="false">
      <c r="H2325" s="0" t="n">
        <v>510822</v>
      </c>
      <c r="I2325" s="33" t="s">
        <v>892</v>
      </c>
      <c r="J2325" s="33" t="s">
        <v>1325</v>
      </c>
      <c r="K2325" s="33" t="s">
        <v>3258</v>
      </c>
    </row>
    <row r="2326" customFormat="false" ht="14.25" hidden="false" customHeight="false" outlineLevel="0" collapsed="false">
      <c r="H2326" s="0" t="n">
        <v>510823</v>
      </c>
      <c r="I2326" s="33" t="s">
        <v>892</v>
      </c>
      <c r="J2326" s="33" t="s">
        <v>1325</v>
      </c>
      <c r="K2326" s="33" t="s">
        <v>3259</v>
      </c>
    </row>
    <row r="2327" customFormat="false" ht="14.25" hidden="false" customHeight="false" outlineLevel="0" collapsed="false">
      <c r="H2327" s="0" t="n">
        <v>510824</v>
      </c>
      <c r="I2327" s="33" t="s">
        <v>892</v>
      </c>
      <c r="J2327" s="33" t="s">
        <v>1325</v>
      </c>
      <c r="K2327" s="33" t="s">
        <v>3260</v>
      </c>
    </row>
    <row r="2328" customFormat="false" ht="14.25" hidden="false" customHeight="false" outlineLevel="0" collapsed="false">
      <c r="H2328" s="0" t="n">
        <v>510900</v>
      </c>
      <c r="I2328" s="33" t="s">
        <v>892</v>
      </c>
      <c r="J2328" s="33" t="s">
        <v>1327</v>
      </c>
      <c r="K2328" s="33" t="s">
        <v>1327</v>
      </c>
    </row>
    <row r="2329" customFormat="false" ht="14.25" hidden="false" customHeight="false" outlineLevel="0" collapsed="false">
      <c r="H2329" s="0" t="n">
        <v>510903</v>
      </c>
      <c r="I2329" s="33" t="s">
        <v>892</v>
      </c>
      <c r="J2329" s="33" t="s">
        <v>1327</v>
      </c>
      <c r="K2329" s="33" t="s">
        <v>3261</v>
      </c>
    </row>
    <row r="2330" customFormat="false" ht="14.25" hidden="false" customHeight="false" outlineLevel="0" collapsed="false">
      <c r="H2330" s="0" t="n">
        <v>510904</v>
      </c>
      <c r="I2330" s="33" t="s">
        <v>892</v>
      </c>
      <c r="J2330" s="33" t="s">
        <v>1327</v>
      </c>
      <c r="K2330" s="33" t="s">
        <v>3262</v>
      </c>
    </row>
    <row r="2331" customFormat="false" ht="14.25" hidden="false" customHeight="false" outlineLevel="0" collapsed="false">
      <c r="H2331" s="0" t="n">
        <v>510921</v>
      </c>
      <c r="I2331" s="33" t="s">
        <v>892</v>
      </c>
      <c r="J2331" s="33" t="s">
        <v>1327</v>
      </c>
      <c r="K2331" s="33" t="s">
        <v>3263</v>
      </c>
    </row>
    <row r="2332" customFormat="false" ht="14.25" hidden="false" customHeight="false" outlineLevel="0" collapsed="false">
      <c r="H2332" s="0" t="n">
        <v>510922</v>
      </c>
      <c r="I2332" s="33" t="s">
        <v>892</v>
      </c>
      <c r="J2332" s="33" t="s">
        <v>1327</v>
      </c>
      <c r="K2332" s="33" t="s">
        <v>3264</v>
      </c>
    </row>
    <row r="2333" customFormat="false" ht="14.25" hidden="false" customHeight="false" outlineLevel="0" collapsed="false">
      <c r="H2333" s="0" t="n">
        <v>510923</v>
      </c>
      <c r="I2333" s="33" t="s">
        <v>892</v>
      </c>
      <c r="J2333" s="33" t="s">
        <v>1327</v>
      </c>
      <c r="K2333" s="33" t="s">
        <v>3265</v>
      </c>
    </row>
    <row r="2334" customFormat="false" ht="14.25" hidden="false" customHeight="false" outlineLevel="0" collapsed="false">
      <c r="H2334" s="0" t="n">
        <v>511000</v>
      </c>
      <c r="I2334" s="33" t="s">
        <v>892</v>
      </c>
      <c r="J2334" s="33" t="s">
        <v>1329</v>
      </c>
      <c r="K2334" s="33" t="s">
        <v>1329</v>
      </c>
    </row>
    <row r="2335" customFormat="false" ht="14.25" hidden="false" customHeight="false" outlineLevel="0" collapsed="false">
      <c r="H2335" s="0" t="n">
        <v>511002</v>
      </c>
      <c r="I2335" s="33" t="s">
        <v>892</v>
      </c>
      <c r="J2335" s="33" t="s">
        <v>1329</v>
      </c>
      <c r="K2335" s="33" t="s">
        <v>2398</v>
      </c>
    </row>
    <row r="2336" customFormat="false" ht="14.25" hidden="false" customHeight="false" outlineLevel="0" collapsed="false">
      <c r="H2336" s="0" t="n">
        <v>511011</v>
      </c>
      <c r="I2336" s="33" t="s">
        <v>892</v>
      </c>
      <c r="J2336" s="33" t="s">
        <v>1329</v>
      </c>
      <c r="K2336" s="33" t="s">
        <v>3266</v>
      </c>
    </row>
    <row r="2337" customFormat="false" ht="14.25" hidden="false" customHeight="false" outlineLevel="0" collapsed="false">
      <c r="H2337" s="0" t="n">
        <v>511024</v>
      </c>
      <c r="I2337" s="33" t="s">
        <v>892</v>
      </c>
      <c r="J2337" s="33" t="s">
        <v>1329</v>
      </c>
      <c r="K2337" s="33" t="s">
        <v>3267</v>
      </c>
    </row>
    <row r="2338" customFormat="false" ht="14.25" hidden="false" customHeight="false" outlineLevel="0" collapsed="false">
      <c r="H2338" s="0" t="n">
        <v>511025</v>
      </c>
      <c r="I2338" s="33" t="s">
        <v>892</v>
      </c>
      <c r="J2338" s="33" t="s">
        <v>1329</v>
      </c>
      <c r="K2338" s="33" t="s">
        <v>3268</v>
      </c>
    </row>
    <row r="2339" customFormat="false" ht="14.25" hidden="false" customHeight="false" outlineLevel="0" collapsed="false">
      <c r="H2339" s="0" t="n">
        <v>511028</v>
      </c>
      <c r="I2339" s="33" t="s">
        <v>892</v>
      </c>
      <c r="J2339" s="33" t="s">
        <v>1329</v>
      </c>
      <c r="K2339" s="33" t="s">
        <v>3269</v>
      </c>
    </row>
    <row r="2340" customFormat="false" ht="14.25" hidden="false" customHeight="false" outlineLevel="0" collapsed="false">
      <c r="H2340" s="0" t="n">
        <v>511100</v>
      </c>
      <c r="I2340" s="33" t="s">
        <v>892</v>
      </c>
      <c r="J2340" s="33" t="s">
        <v>1330</v>
      </c>
      <c r="K2340" s="33" t="s">
        <v>1330</v>
      </c>
    </row>
    <row r="2341" customFormat="false" ht="14.25" hidden="false" customHeight="false" outlineLevel="0" collapsed="false">
      <c r="H2341" s="0" t="n">
        <v>511102</v>
      </c>
      <c r="I2341" s="33" t="s">
        <v>892</v>
      </c>
      <c r="J2341" s="33" t="s">
        <v>1330</v>
      </c>
      <c r="K2341" s="33" t="s">
        <v>2398</v>
      </c>
    </row>
    <row r="2342" customFormat="false" ht="14.25" hidden="false" customHeight="false" outlineLevel="0" collapsed="false">
      <c r="H2342" s="0" t="n">
        <v>511111</v>
      </c>
      <c r="I2342" s="33" t="s">
        <v>892</v>
      </c>
      <c r="J2342" s="33" t="s">
        <v>1330</v>
      </c>
      <c r="K2342" s="33" t="s">
        <v>3270</v>
      </c>
    </row>
    <row r="2343" customFormat="false" ht="14.25" hidden="false" customHeight="false" outlineLevel="0" collapsed="false">
      <c r="H2343" s="0" t="n">
        <v>511112</v>
      </c>
      <c r="I2343" s="33" t="s">
        <v>892</v>
      </c>
      <c r="J2343" s="33" t="s">
        <v>1330</v>
      </c>
      <c r="K2343" s="33" t="s">
        <v>3271</v>
      </c>
    </row>
    <row r="2344" customFormat="false" ht="14.25" hidden="false" customHeight="false" outlineLevel="0" collapsed="false">
      <c r="H2344" s="0" t="n">
        <v>511113</v>
      </c>
      <c r="I2344" s="33" t="s">
        <v>892</v>
      </c>
      <c r="J2344" s="33" t="s">
        <v>1330</v>
      </c>
      <c r="K2344" s="33" t="s">
        <v>3272</v>
      </c>
    </row>
    <row r="2345" customFormat="false" ht="14.25" hidden="false" customHeight="false" outlineLevel="0" collapsed="false">
      <c r="H2345" s="0" t="n">
        <v>511123</v>
      </c>
      <c r="I2345" s="33" t="s">
        <v>892</v>
      </c>
      <c r="J2345" s="33" t="s">
        <v>1330</v>
      </c>
      <c r="K2345" s="33" t="s">
        <v>3273</v>
      </c>
    </row>
    <row r="2346" customFormat="false" ht="14.25" hidden="false" customHeight="false" outlineLevel="0" collapsed="false">
      <c r="H2346" s="0" t="n">
        <v>511124</v>
      </c>
      <c r="I2346" s="33" t="s">
        <v>892</v>
      </c>
      <c r="J2346" s="33" t="s">
        <v>1330</v>
      </c>
      <c r="K2346" s="33" t="s">
        <v>3274</v>
      </c>
    </row>
    <row r="2347" customFormat="false" ht="14.25" hidden="false" customHeight="false" outlineLevel="0" collapsed="false">
      <c r="H2347" s="0" t="n">
        <v>511126</v>
      </c>
      <c r="I2347" s="33" t="s">
        <v>892</v>
      </c>
      <c r="J2347" s="33" t="s">
        <v>1330</v>
      </c>
      <c r="K2347" s="33" t="s">
        <v>3275</v>
      </c>
    </row>
    <row r="2348" customFormat="false" ht="14.25" hidden="false" customHeight="false" outlineLevel="0" collapsed="false">
      <c r="H2348" s="0" t="n">
        <v>511129</v>
      </c>
      <c r="I2348" s="33" t="s">
        <v>892</v>
      </c>
      <c r="J2348" s="33" t="s">
        <v>1330</v>
      </c>
      <c r="K2348" s="33" t="s">
        <v>3276</v>
      </c>
    </row>
    <row r="2349" customFormat="false" ht="14.25" hidden="false" customHeight="false" outlineLevel="0" collapsed="false">
      <c r="H2349" s="0" t="n">
        <v>511132</v>
      </c>
      <c r="I2349" s="33" t="s">
        <v>892</v>
      </c>
      <c r="J2349" s="33" t="s">
        <v>1330</v>
      </c>
      <c r="K2349" s="33" t="s">
        <v>3277</v>
      </c>
    </row>
    <row r="2350" customFormat="false" ht="14.25" hidden="false" customHeight="false" outlineLevel="0" collapsed="false">
      <c r="H2350" s="0" t="n">
        <v>511133</v>
      </c>
      <c r="I2350" s="33" t="s">
        <v>892</v>
      </c>
      <c r="J2350" s="33" t="s">
        <v>1330</v>
      </c>
      <c r="K2350" s="33" t="s">
        <v>3278</v>
      </c>
    </row>
    <row r="2351" customFormat="false" ht="14.25" hidden="false" customHeight="false" outlineLevel="0" collapsed="false">
      <c r="H2351" s="0" t="n">
        <v>511181</v>
      </c>
      <c r="I2351" s="33" t="s">
        <v>892</v>
      </c>
      <c r="J2351" s="33" t="s">
        <v>1330</v>
      </c>
      <c r="K2351" s="33" t="s">
        <v>3279</v>
      </c>
    </row>
    <row r="2352" customFormat="false" ht="14.25" hidden="false" customHeight="false" outlineLevel="0" collapsed="false">
      <c r="H2352" s="0" t="n">
        <v>511300</v>
      </c>
      <c r="I2352" s="33" t="s">
        <v>892</v>
      </c>
      <c r="J2352" s="33" t="s">
        <v>1331</v>
      </c>
      <c r="K2352" s="33" t="s">
        <v>1331</v>
      </c>
    </row>
    <row r="2353" customFormat="false" ht="14.25" hidden="false" customHeight="false" outlineLevel="0" collapsed="false">
      <c r="H2353" s="0" t="n">
        <v>511302</v>
      </c>
      <c r="I2353" s="33" t="s">
        <v>892</v>
      </c>
      <c r="J2353" s="33" t="s">
        <v>1331</v>
      </c>
      <c r="K2353" s="33" t="s">
        <v>3280</v>
      </c>
    </row>
    <row r="2354" customFormat="false" ht="14.25" hidden="false" customHeight="false" outlineLevel="0" collapsed="false">
      <c r="H2354" s="0" t="n">
        <v>511303</v>
      </c>
      <c r="I2354" s="33" t="s">
        <v>892</v>
      </c>
      <c r="J2354" s="33" t="s">
        <v>1331</v>
      </c>
      <c r="K2354" s="33" t="s">
        <v>3281</v>
      </c>
    </row>
    <row r="2355" customFormat="false" ht="14.25" hidden="false" customHeight="false" outlineLevel="0" collapsed="false">
      <c r="H2355" s="0" t="n">
        <v>511304</v>
      </c>
      <c r="I2355" s="33" t="s">
        <v>892</v>
      </c>
      <c r="J2355" s="33" t="s">
        <v>1331</v>
      </c>
      <c r="K2355" s="33" t="s">
        <v>3282</v>
      </c>
    </row>
    <row r="2356" customFormat="false" ht="14.25" hidden="false" customHeight="false" outlineLevel="0" collapsed="false">
      <c r="H2356" s="0" t="n">
        <v>511321</v>
      </c>
      <c r="I2356" s="33" t="s">
        <v>892</v>
      </c>
      <c r="J2356" s="33" t="s">
        <v>1331</v>
      </c>
      <c r="K2356" s="33" t="s">
        <v>3283</v>
      </c>
    </row>
    <row r="2357" customFormat="false" ht="14.25" hidden="false" customHeight="false" outlineLevel="0" collapsed="false">
      <c r="H2357" s="0" t="n">
        <v>511322</v>
      </c>
      <c r="I2357" s="33" t="s">
        <v>892</v>
      </c>
      <c r="J2357" s="33" t="s">
        <v>1331</v>
      </c>
      <c r="K2357" s="33" t="s">
        <v>3284</v>
      </c>
    </row>
    <row r="2358" customFormat="false" ht="14.25" hidden="false" customHeight="false" outlineLevel="0" collapsed="false">
      <c r="H2358" s="0" t="n">
        <v>511323</v>
      </c>
      <c r="I2358" s="33" t="s">
        <v>892</v>
      </c>
      <c r="J2358" s="33" t="s">
        <v>1331</v>
      </c>
      <c r="K2358" s="33" t="s">
        <v>3285</v>
      </c>
    </row>
    <row r="2359" customFormat="false" ht="14.25" hidden="false" customHeight="false" outlineLevel="0" collapsed="false">
      <c r="H2359" s="0" t="n">
        <v>511324</v>
      </c>
      <c r="I2359" s="33" t="s">
        <v>892</v>
      </c>
      <c r="J2359" s="33" t="s">
        <v>1331</v>
      </c>
      <c r="K2359" s="33" t="s">
        <v>3286</v>
      </c>
    </row>
    <row r="2360" customFormat="false" ht="14.25" hidden="false" customHeight="false" outlineLevel="0" collapsed="false">
      <c r="H2360" s="0" t="n">
        <v>511325</v>
      </c>
      <c r="I2360" s="33" t="s">
        <v>892</v>
      </c>
      <c r="J2360" s="33" t="s">
        <v>1331</v>
      </c>
      <c r="K2360" s="33" t="s">
        <v>3287</v>
      </c>
    </row>
    <row r="2361" customFormat="false" ht="14.25" hidden="false" customHeight="false" outlineLevel="0" collapsed="false">
      <c r="H2361" s="0" t="n">
        <v>511381</v>
      </c>
      <c r="I2361" s="33" t="s">
        <v>892</v>
      </c>
      <c r="J2361" s="33" t="s">
        <v>1331</v>
      </c>
      <c r="K2361" s="33" t="s">
        <v>3288</v>
      </c>
    </row>
    <row r="2362" customFormat="false" ht="14.25" hidden="false" customHeight="false" outlineLevel="0" collapsed="false">
      <c r="H2362" s="0" t="n">
        <v>511400</v>
      </c>
      <c r="I2362" s="33" t="s">
        <v>892</v>
      </c>
      <c r="J2362" s="33" t="s">
        <v>1332</v>
      </c>
      <c r="K2362" s="33" t="s">
        <v>1332</v>
      </c>
    </row>
    <row r="2363" customFormat="false" ht="14.25" hidden="false" customHeight="false" outlineLevel="0" collapsed="false">
      <c r="H2363" s="0" t="n">
        <v>511402</v>
      </c>
      <c r="I2363" s="33" t="s">
        <v>892</v>
      </c>
      <c r="J2363" s="33" t="s">
        <v>1332</v>
      </c>
      <c r="K2363" s="33" t="s">
        <v>3289</v>
      </c>
    </row>
    <row r="2364" customFormat="false" ht="14.25" hidden="false" customHeight="false" outlineLevel="0" collapsed="false">
      <c r="H2364" s="0" t="n">
        <v>511421</v>
      </c>
      <c r="I2364" s="33" t="s">
        <v>892</v>
      </c>
      <c r="J2364" s="33" t="s">
        <v>1332</v>
      </c>
      <c r="K2364" s="33" t="s">
        <v>3290</v>
      </c>
    </row>
    <row r="2365" customFormat="false" ht="14.25" hidden="false" customHeight="false" outlineLevel="0" collapsed="false">
      <c r="H2365" s="0" t="n">
        <v>511422</v>
      </c>
      <c r="I2365" s="33" t="s">
        <v>892</v>
      </c>
      <c r="J2365" s="33" t="s">
        <v>1332</v>
      </c>
      <c r="K2365" s="33" t="s">
        <v>3291</v>
      </c>
    </row>
    <row r="2366" customFormat="false" ht="14.25" hidden="false" customHeight="false" outlineLevel="0" collapsed="false">
      <c r="H2366" s="0" t="n">
        <v>511423</v>
      </c>
      <c r="I2366" s="33" t="s">
        <v>892</v>
      </c>
      <c r="J2366" s="33" t="s">
        <v>1332</v>
      </c>
      <c r="K2366" s="33" t="s">
        <v>3292</v>
      </c>
    </row>
    <row r="2367" customFormat="false" ht="14.25" hidden="false" customHeight="false" outlineLevel="0" collapsed="false">
      <c r="H2367" s="0" t="n">
        <v>511424</v>
      </c>
      <c r="I2367" s="33" t="s">
        <v>892</v>
      </c>
      <c r="J2367" s="33" t="s">
        <v>1332</v>
      </c>
      <c r="K2367" s="33" t="s">
        <v>3293</v>
      </c>
    </row>
    <row r="2368" customFormat="false" ht="14.25" hidden="false" customHeight="false" outlineLevel="0" collapsed="false">
      <c r="H2368" s="0" t="n">
        <v>511425</v>
      </c>
      <c r="I2368" s="33" t="s">
        <v>892</v>
      </c>
      <c r="J2368" s="33" t="s">
        <v>1332</v>
      </c>
      <c r="K2368" s="33" t="s">
        <v>3294</v>
      </c>
    </row>
    <row r="2369" customFormat="false" ht="14.25" hidden="false" customHeight="false" outlineLevel="0" collapsed="false">
      <c r="H2369" s="0" t="n">
        <v>511500</v>
      </c>
      <c r="I2369" s="33" t="s">
        <v>892</v>
      </c>
      <c r="J2369" s="33" t="s">
        <v>1334</v>
      </c>
      <c r="K2369" s="33" t="s">
        <v>1334</v>
      </c>
    </row>
    <row r="2370" customFormat="false" ht="14.25" hidden="false" customHeight="false" outlineLevel="0" collapsed="false">
      <c r="H2370" s="0" t="n">
        <v>511502</v>
      </c>
      <c r="I2370" s="33" t="s">
        <v>892</v>
      </c>
      <c r="J2370" s="33" t="s">
        <v>1334</v>
      </c>
      <c r="K2370" s="33" t="s">
        <v>3295</v>
      </c>
    </row>
    <row r="2371" customFormat="false" ht="14.25" hidden="false" customHeight="false" outlineLevel="0" collapsed="false">
      <c r="H2371" s="0" t="n">
        <v>511521</v>
      </c>
      <c r="I2371" s="33" t="s">
        <v>892</v>
      </c>
      <c r="J2371" s="33" t="s">
        <v>1334</v>
      </c>
      <c r="K2371" s="33" t="s">
        <v>3296</v>
      </c>
    </row>
    <row r="2372" customFormat="false" ht="14.25" hidden="false" customHeight="false" outlineLevel="0" collapsed="false">
      <c r="H2372" s="0" t="n">
        <v>511522</v>
      </c>
      <c r="I2372" s="33" t="s">
        <v>892</v>
      </c>
      <c r="J2372" s="33" t="s">
        <v>1334</v>
      </c>
      <c r="K2372" s="33" t="s">
        <v>3297</v>
      </c>
    </row>
    <row r="2373" customFormat="false" ht="14.25" hidden="false" customHeight="false" outlineLevel="0" collapsed="false">
      <c r="H2373" s="0" t="n">
        <v>511523</v>
      </c>
      <c r="I2373" s="33" t="s">
        <v>892</v>
      </c>
      <c r="J2373" s="33" t="s">
        <v>1334</v>
      </c>
      <c r="K2373" s="33" t="s">
        <v>3298</v>
      </c>
    </row>
    <row r="2374" customFormat="false" ht="14.25" hidden="false" customHeight="false" outlineLevel="0" collapsed="false">
      <c r="H2374" s="0" t="n">
        <v>511524</v>
      </c>
      <c r="I2374" s="33" t="s">
        <v>892</v>
      </c>
      <c r="J2374" s="33" t="s">
        <v>1334</v>
      </c>
      <c r="K2374" s="33" t="s">
        <v>3299</v>
      </c>
    </row>
    <row r="2375" customFormat="false" ht="14.25" hidden="false" customHeight="false" outlineLevel="0" collapsed="false">
      <c r="H2375" s="0" t="n">
        <v>511525</v>
      </c>
      <c r="I2375" s="33" t="s">
        <v>892</v>
      </c>
      <c r="J2375" s="33" t="s">
        <v>1334</v>
      </c>
      <c r="K2375" s="33" t="s">
        <v>3300</v>
      </c>
    </row>
    <row r="2376" customFormat="false" ht="14.25" hidden="false" customHeight="false" outlineLevel="0" collapsed="false">
      <c r="H2376" s="0" t="n">
        <v>511526</v>
      </c>
      <c r="I2376" s="33" t="s">
        <v>892</v>
      </c>
      <c r="J2376" s="33" t="s">
        <v>1334</v>
      </c>
      <c r="K2376" s="33" t="s">
        <v>3301</v>
      </c>
    </row>
    <row r="2377" customFormat="false" ht="14.25" hidden="false" customHeight="false" outlineLevel="0" collapsed="false">
      <c r="H2377" s="0" t="n">
        <v>511527</v>
      </c>
      <c r="I2377" s="33" t="s">
        <v>892</v>
      </c>
      <c r="J2377" s="33" t="s">
        <v>1334</v>
      </c>
      <c r="K2377" s="33" t="s">
        <v>3302</v>
      </c>
    </row>
    <row r="2378" customFormat="false" ht="14.25" hidden="false" customHeight="false" outlineLevel="0" collapsed="false">
      <c r="H2378" s="0" t="n">
        <v>511528</v>
      </c>
      <c r="I2378" s="33" t="s">
        <v>892</v>
      </c>
      <c r="J2378" s="33" t="s">
        <v>1334</v>
      </c>
      <c r="K2378" s="33" t="s">
        <v>3303</v>
      </c>
    </row>
    <row r="2379" customFormat="false" ht="14.25" hidden="false" customHeight="false" outlineLevel="0" collapsed="false">
      <c r="H2379" s="0" t="n">
        <v>511529</v>
      </c>
      <c r="I2379" s="33" t="s">
        <v>892</v>
      </c>
      <c r="J2379" s="33" t="s">
        <v>1334</v>
      </c>
      <c r="K2379" s="33" t="s">
        <v>3304</v>
      </c>
    </row>
    <row r="2380" customFormat="false" ht="14.25" hidden="false" customHeight="false" outlineLevel="0" collapsed="false">
      <c r="H2380" s="0" t="n">
        <v>511600</v>
      </c>
      <c r="I2380" s="33" t="s">
        <v>892</v>
      </c>
      <c r="J2380" s="33" t="s">
        <v>1336</v>
      </c>
      <c r="K2380" s="33" t="s">
        <v>1336</v>
      </c>
    </row>
    <row r="2381" customFormat="false" ht="14.25" hidden="false" customHeight="false" outlineLevel="0" collapsed="false">
      <c r="H2381" s="0" t="n">
        <v>511602</v>
      </c>
      <c r="I2381" s="33" t="s">
        <v>892</v>
      </c>
      <c r="J2381" s="33" t="s">
        <v>1336</v>
      </c>
      <c r="K2381" s="33" t="s">
        <v>3305</v>
      </c>
    </row>
    <row r="2382" customFormat="false" ht="14.25" hidden="false" customHeight="false" outlineLevel="0" collapsed="false">
      <c r="H2382" s="0" t="n">
        <v>511621</v>
      </c>
      <c r="I2382" s="33" t="s">
        <v>892</v>
      </c>
      <c r="J2382" s="33" t="s">
        <v>1336</v>
      </c>
      <c r="K2382" s="33" t="s">
        <v>3306</v>
      </c>
    </row>
    <row r="2383" customFormat="false" ht="14.25" hidden="false" customHeight="false" outlineLevel="0" collapsed="false">
      <c r="H2383" s="0" t="n">
        <v>511622</v>
      </c>
      <c r="I2383" s="33" t="s">
        <v>892</v>
      </c>
      <c r="J2383" s="33" t="s">
        <v>1336</v>
      </c>
      <c r="K2383" s="33" t="s">
        <v>3307</v>
      </c>
    </row>
    <row r="2384" customFormat="false" ht="14.25" hidden="false" customHeight="false" outlineLevel="0" collapsed="false">
      <c r="H2384" s="0" t="n">
        <v>511623</v>
      </c>
      <c r="I2384" s="33" t="s">
        <v>892</v>
      </c>
      <c r="J2384" s="33" t="s">
        <v>1336</v>
      </c>
      <c r="K2384" s="33" t="s">
        <v>3308</v>
      </c>
    </row>
    <row r="2385" customFormat="false" ht="14.25" hidden="false" customHeight="false" outlineLevel="0" collapsed="false">
      <c r="H2385" s="0" t="n">
        <v>511681</v>
      </c>
      <c r="I2385" s="33" t="s">
        <v>892</v>
      </c>
      <c r="J2385" s="33" t="s">
        <v>1336</v>
      </c>
      <c r="K2385" s="33" t="s">
        <v>3309</v>
      </c>
    </row>
    <row r="2386" customFormat="false" ht="14.25" hidden="false" customHeight="false" outlineLevel="0" collapsed="false">
      <c r="H2386" s="0" t="n">
        <v>511700</v>
      </c>
      <c r="I2386" s="33" t="s">
        <v>892</v>
      </c>
      <c r="J2386" s="33" t="s">
        <v>1338</v>
      </c>
      <c r="K2386" s="33" t="s">
        <v>1338</v>
      </c>
    </row>
    <row r="2387" customFormat="false" ht="14.25" hidden="false" customHeight="false" outlineLevel="0" collapsed="false">
      <c r="H2387" s="0" t="n">
        <v>511702</v>
      </c>
      <c r="I2387" s="33" t="s">
        <v>892</v>
      </c>
      <c r="J2387" s="33" t="s">
        <v>1338</v>
      </c>
      <c r="K2387" s="33" t="s">
        <v>3310</v>
      </c>
    </row>
    <row r="2388" customFormat="false" ht="14.25" hidden="false" customHeight="false" outlineLevel="0" collapsed="false">
      <c r="H2388" s="0" t="n">
        <v>511721</v>
      </c>
      <c r="I2388" s="33" t="s">
        <v>892</v>
      </c>
      <c r="J2388" s="33" t="s">
        <v>1338</v>
      </c>
      <c r="K2388" s="33" t="s">
        <v>3311</v>
      </c>
    </row>
    <row r="2389" customFormat="false" ht="14.25" hidden="false" customHeight="false" outlineLevel="0" collapsed="false">
      <c r="H2389" s="0" t="n">
        <v>511722</v>
      </c>
      <c r="I2389" s="33" t="s">
        <v>892</v>
      </c>
      <c r="J2389" s="33" t="s">
        <v>1338</v>
      </c>
      <c r="K2389" s="33" t="s">
        <v>3312</v>
      </c>
    </row>
    <row r="2390" customFormat="false" ht="14.25" hidden="false" customHeight="false" outlineLevel="0" collapsed="false">
      <c r="H2390" s="0" t="n">
        <v>511723</v>
      </c>
      <c r="I2390" s="33" t="s">
        <v>892</v>
      </c>
      <c r="J2390" s="33" t="s">
        <v>1338</v>
      </c>
      <c r="K2390" s="33" t="s">
        <v>3313</v>
      </c>
    </row>
    <row r="2391" customFormat="false" ht="14.25" hidden="false" customHeight="false" outlineLevel="0" collapsed="false">
      <c r="H2391" s="0" t="n">
        <v>511724</v>
      </c>
      <c r="I2391" s="33" t="s">
        <v>892</v>
      </c>
      <c r="J2391" s="33" t="s">
        <v>1338</v>
      </c>
      <c r="K2391" s="33" t="s">
        <v>3314</v>
      </c>
    </row>
    <row r="2392" customFormat="false" ht="14.25" hidden="false" customHeight="false" outlineLevel="0" collapsed="false">
      <c r="H2392" s="0" t="n">
        <v>511725</v>
      </c>
      <c r="I2392" s="33" t="s">
        <v>892</v>
      </c>
      <c r="J2392" s="33" t="s">
        <v>1338</v>
      </c>
      <c r="K2392" s="33" t="s">
        <v>3315</v>
      </c>
    </row>
    <row r="2393" customFormat="false" ht="14.25" hidden="false" customHeight="false" outlineLevel="0" collapsed="false">
      <c r="H2393" s="0" t="n">
        <v>511781</v>
      </c>
      <c r="I2393" s="33" t="s">
        <v>892</v>
      </c>
      <c r="J2393" s="33" t="s">
        <v>1338</v>
      </c>
      <c r="K2393" s="33" t="s">
        <v>3316</v>
      </c>
    </row>
    <row r="2394" customFormat="false" ht="14.25" hidden="false" customHeight="false" outlineLevel="0" collapsed="false">
      <c r="H2394" s="0" t="n">
        <v>511800</v>
      </c>
      <c r="I2394" s="33" t="s">
        <v>892</v>
      </c>
      <c r="J2394" s="33" t="s">
        <v>1340</v>
      </c>
      <c r="K2394" s="33" t="s">
        <v>1340</v>
      </c>
    </row>
    <row r="2395" customFormat="false" ht="14.25" hidden="false" customHeight="false" outlineLevel="0" collapsed="false">
      <c r="H2395" s="0" t="n">
        <v>511802</v>
      </c>
      <c r="I2395" s="33" t="s">
        <v>892</v>
      </c>
      <c r="J2395" s="33" t="s">
        <v>1340</v>
      </c>
      <c r="K2395" s="33" t="s">
        <v>3317</v>
      </c>
    </row>
    <row r="2396" customFormat="false" ht="14.25" hidden="false" customHeight="false" outlineLevel="0" collapsed="false">
      <c r="H2396" s="0" t="n">
        <v>511821</v>
      </c>
      <c r="I2396" s="33" t="s">
        <v>892</v>
      </c>
      <c r="J2396" s="33" t="s">
        <v>1340</v>
      </c>
      <c r="K2396" s="33" t="s">
        <v>3318</v>
      </c>
    </row>
    <row r="2397" customFormat="false" ht="14.25" hidden="false" customHeight="false" outlineLevel="0" collapsed="false">
      <c r="H2397" s="0" t="n">
        <v>511822</v>
      </c>
      <c r="I2397" s="33" t="s">
        <v>892</v>
      </c>
      <c r="J2397" s="33" t="s">
        <v>1340</v>
      </c>
      <c r="K2397" s="33" t="s">
        <v>3319</v>
      </c>
    </row>
    <row r="2398" customFormat="false" ht="14.25" hidden="false" customHeight="false" outlineLevel="0" collapsed="false">
      <c r="H2398" s="0" t="n">
        <v>511823</v>
      </c>
      <c r="I2398" s="33" t="s">
        <v>892</v>
      </c>
      <c r="J2398" s="33" t="s">
        <v>1340</v>
      </c>
      <c r="K2398" s="33" t="s">
        <v>3320</v>
      </c>
    </row>
    <row r="2399" customFormat="false" ht="14.25" hidden="false" customHeight="false" outlineLevel="0" collapsed="false">
      <c r="H2399" s="0" t="n">
        <v>511824</v>
      </c>
      <c r="I2399" s="33" t="s">
        <v>892</v>
      </c>
      <c r="J2399" s="33" t="s">
        <v>1340</v>
      </c>
      <c r="K2399" s="33" t="s">
        <v>3321</v>
      </c>
    </row>
    <row r="2400" customFormat="false" ht="14.25" hidden="false" customHeight="false" outlineLevel="0" collapsed="false">
      <c r="H2400" s="0" t="n">
        <v>511825</v>
      </c>
      <c r="I2400" s="33" t="s">
        <v>892</v>
      </c>
      <c r="J2400" s="33" t="s">
        <v>1340</v>
      </c>
      <c r="K2400" s="33" t="s">
        <v>3322</v>
      </c>
    </row>
    <row r="2401" customFormat="false" ht="14.25" hidden="false" customHeight="false" outlineLevel="0" collapsed="false">
      <c r="H2401" s="0" t="n">
        <v>511826</v>
      </c>
      <c r="I2401" s="33" t="s">
        <v>892</v>
      </c>
      <c r="J2401" s="33" t="s">
        <v>1340</v>
      </c>
      <c r="K2401" s="33" t="s">
        <v>3323</v>
      </c>
    </row>
    <row r="2402" customFormat="false" ht="14.25" hidden="false" customHeight="false" outlineLevel="0" collapsed="false">
      <c r="H2402" s="0" t="n">
        <v>511827</v>
      </c>
      <c r="I2402" s="33" t="s">
        <v>892</v>
      </c>
      <c r="J2402" s="33" t="s">
        <v>1340</v>
      </c>
      <c r="K2402" s="33" t="s">
        <v>3324</v>
      </c>
    </row>
    <row r="2403" customFormat="false" ht="14.25" hidden="false" customHeight="false" outlineLevel="0" collapsed="false">
      <c r="H2403" s="0" t="n">
        <v>511900</v>
      </c>
      <c r="I2403" s="33" t="s">
        <v>892</v>
      </c>
      <c r="J2403" s="33" t="s">
        <v>1342</v>
      </c>
      <c r="K2403" s="33" t="s">
        <v>1342</v>
      </c>
    </row>
    <row r="2404" customFormat="false" ht="14.25" hidden="false" customHeight="false" outlineLevel="0" collapsed="false">
      <c r="H2404" s="0" t="n">
        <v>511902</v>
      </c>
      <c r="I2404" s="33" t="s">
        <v>892</v>
      </c>
      <c r="J2404" s="33" t="s">
        <v>1342</v>
      </c>
      <c r="K2404" s="33" t="s">
        <v>3325</v>
      </c>
    </row>
    <row r="2405" customFormat="false" ht="14.25" hidden="false" customHeight="false" outlineLevel="0" collapsed="false">
      <c r="H2405" s="0" t="n">
        <v>511921</v>
      </c>
      <c r="I2405" s="33" t="s">
        <v>892</v>
      </c>
      <c r="J2405" s="33" t="s">
        <v>1342</v>
      </c>
      <c r="K2405" s="33" t="s">
        <v>3326</v>
      </c>
    </row>
    <row r="2406" customFormat="false" ht="14.25" hidden="false" customHeight="false" outlineLevel="0" collapsed="false">
      <c r="H2406" s="0" t="n">
        <v>511922</v>
      </c>
      <c r="I2406" s="33" t="s">
        <v>892</v>
      </c>
      <c r="J2406" s="33" t="s">
        <v>1342</v>
      </c>
      <c r="K2406" s="33" t="s">
        <v>3327</v>
      </c>
    </row>
    <row r="2407" customFormat="false" ht="14.25" hidden="false" customHeight="false" outlineLevel="0" collapsed="false">
      <c r="H2407" s="0" t="n">
        <v>511923</v>
      </c>
      <c r="I2407" s="33" t="s">
        <v>892</v>
      </c>
      <c r="J2407" s="33" t="s">
        <v>1342</v>
      </c>
      <c r="K2407" s="33" t="s">
        <v>3328</v>
      </c>
    </row>
    <row r="2408" customFormat="false" ht="14.25" hidden="false" customHeight="false" outlineLevel="0" collapsed="false">
      <c r="H2408" s="0" t="n">
        <v>512000</v>
      </c>
      <c r="I2408" s="33" t="s">
        <v>892</v>
      </c>
      <c r="J2408" s="33" t="s">
        <v>1344</v>
      </c>
      <c r="K2408" s="33" t="s">
        <v>1344</v>
      </c>
    </row>
    <row r="2409" customFormat="false" ht="14.25" hidden="false" customHeight="false" outlineLevel="0" collapsed="false">
      <c r="H2409" s="0" t="n">
        <v>512002</v>
      </c>
      <c r="I2409" s="33" t="s">
        <v>892</v>
      </c>
      <c r="J2409" s="33" t="s">
        <v>1344</v>
      </c>
      <c r="K2409" s="33" t="s">
        <v>3329</v>
      </c>
    </row>
    <row r="2410" customFormat="false" ht="14.25" hidden="false" customHeight="false" outlineLevel="0" collapsed="false">
      <c r="H2410" s="0" t="n">
        <v>512021</v>
      </c>
      <c r="I2410" s="33" t="s">
        <v>892</v>
      </c>
      <c r="J2410" s="33" t="s">
        <v>1344</v>
      </c>
      <c r="K2410" s="33" t="s">
        <v>3330</v>
      </c>
    </row>
    <row r="2411" customFormat="false" ht="14.25" hidden="false" customHeight="false" outlineLevel="0" collapsed="false">
      <c r="H2411" s="0" t="n">
        <v>512022</v>
      </c>
      <c r="I2411" s="33" t="s">
        <v>892</v>
      </c>
      <c r="J2411" s="33" t="s">
        <v>1344</v>
      </c>
      <c r="K2411" s="33" t="s">
        <v>3331</v>
      </c>
    </row>
    <row r="2412" customFormat="false" ht="14.25" hidden="false" customHeight="false" outlineLevel="0" collapsed="false">
      <c r="H2412" s="0" t="n">
        <v>512081</v>
      </c>
      <c r="I2412" s="33" t="s">
        <v>892</v>
      </c>
      <c r="J2412" s="33" t="s">
        <v>1344</v>
      </c>
      <c r="K2412" s="33" t="s">
        <v>3332</v>
      </c>
    </row>
    <row r="2413" customFormat="false" ht="14.25" hidden="false" customHeight="false" outlineLevel="0" collapsed="false">
      <c r="H2413" s="0" t="n">
        <v>513221</v>
      </c>
      <c r="I2413" s="33" t="s">
        <v>892</v>
      </c>
      <c r="J2413" s="33" t="s">
        <v>1346</v>
      </c>
      <c r="K2413" s="33" t="s">
        <v>3333</v>
      </c>
    </row>
    <row r="2414" customFormat="false" ht="14.25" hidden="false" customHeight="false" outlineLevel="0" collapsed="false">
      <c r="H2414" s="0" t="n">
        <v>513222</v>
      </c>
      <c r="I2414" s="33" t="s">
        <v>892</v>
      </c>
      <c r="J2414" s="33" t="s">
        <v>1346</v>
      </c>
      <c r="K2414" s="33" t="s">
        <v>3334</v>
      </c>
    </row>
    <row r="2415" customFormat="false" ht="14.25" hidden="false" customHeight="false" outlineLevel="0" collapsed="false">
      <c r="H2415" s="0" t="n">
        <v>513223</v>
      </c>
      <c r="I2415" s="33" t="s">
        <v>892</v>
      </c>
      <c r="J2415" s="33" t="s">
        <v>1346</v>
      </c>
      <c r="K2415" s="33" t="s">
        <v>3335</v>
      </c>
    </row>
    <row r="2416" customFormat="false" ht="14.25" hidden="false" customHeight="false" outlineLevel="0" collapsed="false">
      <c r="H2416" s="0" t="n">
        <v>513224</v>
      </c>
      <c r="I2416" s="33" t="s">
        <v>892</v>
      </c>
      <c r="J2416" s="33" t="s">
        <v>1346</v>
      </c>
      <c r="K2416" s="33" t="s">
        <v>3336</v>
      </c>
    </row>
    <row r="2417" customFormat="false" ht="14.25" hidden="false" customHeight="false" outlineLevel="0" collapsed="false">
      <c r="H2417" s="0" t="n">
        <v>513225</v>
      </c>
      <c r="I2417" s="33" t="s">
        <v>892</v>
      </c>
      <c r="J2417" s="33" t="s">
        <v>1346</v>
      </c>
      <c r="K2417" s="33" t="s">
        <v>3337</v>
      </c>
    </row>
    <row r="2418" customFormat="false" ht="14.25" hidden="false" customHeight="false" outlineLevel="0" collapsed="false">
      <c r="H2418" s="0" t="n">
        <v>513226</v>
      </c>
      <c r="I2418" s="33" t="s">
        <v>892</v>
      </c>
      <c r="J2418" s="33" t="s">
        <v>1346</v>
      </c>
      <c r="K2418" s="33" t="s">
        <v>3338</v>
      </c>
    </row>
    <row r="2419" customFormat="false" ht="14.25" hidden="false" customHeight="false" outlineLevel="0" collapsed="false">
      <c r="H2419" s="0" t="n">
        <v>513227</v>
      </c>
      <c r="I2419" s="33" t="s">
        <v>892</v>
      </c>
      <c r="J2419" s="33" t="s">
        <v>1346</v>
      </c>
      <c r="K2419" s="33" t="s">
        <v>3339</v>
      </c>
    </row>
    <row r="2420" customFormat="false" ht="14.25" hidden="false" customHeight="false" outlineLevel="0" collapsed="false">
      <c r="H2420" s="0" t="n">
        <v>513228</v>
      </c>
      <c r="I2420" s="33" t="s">
        <v>892</v>
      </c>
      <c r="J2420" s="33" t="s">
        <v>1346</v>
      </c>
      <c r="K2420" s="33" t="s">
        <v>3340</v>
      </c>
    </row>
    <row r="2421" customFormat="false" ht="14.25" hidden="false" customHeight="false" outlineLevel="0" collapsed="false">
      <c r="H2421" s="0" t="n">
        <v>513229</v>
      </c>
      <c r="I2421" s="33" t="s">
        <v>892</v>
      </c>
      <c r="J2421" s="33" t="s">
        <v>1346</v>
      </c>
      <c r="K2421" s="33" t="s">
        <v>3341</v>
      </c>
    </row>
    <row r="2422" customFormat="false" ht="14.25" hidden="false" customHeight="false" outlineLevel="0" collapsed="false">
      <c r="H2422" s="0" t="n">
        <v>513230</v>
      </c>
      <c r="I2422" s="33" t="s">
        <v>892</v>
      </c>
      <c r="J2422" s="33" t="s">
        <v>1346</v>
      </c>
      <c r="K2422" s="33" t="s">
        <v>3342</v>
      </c>
    </row>
    <row r="2423" customFormat="false" ht="14.25" hidden="false" customHeight="false" outlineLevel="0" collapsed="false">
      <c r="H2423" s="0" t="n">
        <v>513231</v>
      </c>
      <c r="I2423" s="33" t="s">
        <v>892</v>
      </c>
      <c r="J2423" s="33" t="s">
        <v>1346</v>
      </c>
      <c r="K2423" s="33" t="s">
        <v>3343</v>
      </c>
    </row>
    <row r="2424" customFormat="false" ht="14.25" hidden="false" customHeight="false" outlineLevel="0" collapsed="false">
      <c r="H2424" s="0" t="n">
        <v>513232</v>
      </c>
      <c r="I2424" s="33" t="s">
        <v>892</v>
      </c>
      <c r="J2424" s="33" t="s">
        <v>1346</v>
      </c>
      <c r="K2424" s="33" t="s">
        <v>3344</v>
      </c>
    </row>
    <row r="2425" customFormat="false" ht="14.25" hidden="false" customHeight="false" outlineLevel="0" collapsed="false">
      <c r="H2425" s="0" t="n">
        <v>513233</v>
      </c>
      <c r="I2425" s="33" t="s">
        <v>892</v>
      </c>
      <c r="J2425" s="33" t="s">
        <v>1346</v>
      </c>
      <c r="K2425" s="33" t="s">
        <v>3345</v>
      </c>
    </row>
    <row r="2426" customFormat="false" ht="14.25" hidden="false" customHeight="false" outlineLevel="0" collapsed="false">
      <c r="H2426" s="0" t="n">
        <v>513321</v>
      </c>
      <c r="I2426" s="33" t="s">
        <v>892</v>
      </c>
      <c r="J2426" s="33" t="s">
        <v>1348</v>
      </c>
      <c r="K2426" s="33" t="s">
        <v>3346</v>
      </c>
    </row>
    <row r="2427" customFormat="false" ht="14.25" hidden="false" customHeight="false" outlineLevel="0" collapsed="false">
      <c r="H2427" s="0" t="n">
        <v>513322</v>
      </c>
      <c r="I2427" s="33" t="s">
        <v>892</v>
      </c>
      <c r="J2427" s="33" t="s">
        <v>1348</v>
      </c>
      <c r="K2427" s="33" t="s">
        <v>3347</v>
      </c>
    </row>
    <row r="2428" customFormat="false" ht="14.25" hidden="false" customHeight="false" outlineLevel="0" collapsed="false">
      <c r="H2428" s="0" t="n">
        <v>513323</v>
      </c>
      <c r="I2428" s="33" t="s">
        <v>892</v>
      </c>
      <c r="J2428" s="33" t="s">
        <v>1348</v>
      </c>
      <c r="K2428" s="33" t="s">
        <v>3348</v>
      </c>
    </row>
    <row r="2429" customFormat="false" ht="14.25" hidden="false" customHeight="false" outlineLevel="0" collapsed="false">
      <c r="H2429" s="0" t="n">
        <v>513324</v>
      </c>
      <c r="I2429" s="33" t="s">
        <v>892</v>
      </c>
      <c r="J2429" s="33" t="s">
        <v>1348</v>
      </c>
      <c r="K2429" s="33" t="s">
        <v>3349</v>
      </c>
    </row>
    <row r="2430" customFormat="false" ht="14.25" hidden="false" customHeight="false" outlineLevel="0" collapsed="false">
      <c r="H2430" s="0" t="n">
        <v>513325</v>
      </c>
      <c r="I2430" s="33" t="s">
        <v>892</v>
      </c>
      <c r="J2430" s="33" t="s">
        <v>1348</v>
      </c>
      <c r="K2430" s="33" t="s">
        <v>3350</v>
      </c>
    </row>
    <row r="2431" customFormat="false" ht="14.25" hidden="false" customHeight="false" outlineLevel="0" collapsed="false">
      <c r="H2431" s="0" t="n">
        <v>513326</v>
      </c>
      <c r="I2431" s="33" t="s">
        <v>892</v>
      </c>
      <c r="J2431" s="33" t="s">
        <v>1348</v>
      </c>
      <c r="K2431" s="33" t="s">
        <v>3351</v>
      </c>
    </row>
    <row r="2432" customFormat="false" ht="14.25" hidden="false" customHeight="false" outlineLevel="0" collapsed="false">
      <c r="H2432" s="0" t="n">
        <v>513327</v>
      </c>
      <c r="I2432" s="33" t="s">
        <v>892</v>
      </c>
      <c r="J2432" s="33" t="s">
        <v>1348</v>
      </c>
      <c r="K2432" s="33" t="s">
        <v>3352</v>
      </c>
    </row>
    <row r="2433" customFormat="false" ht="14.25" hidden="false" customHeight="false" outlineLevel="0" collapsed="false">
      <c r="H2433" s="0" t="n">
        <v>513328</v>
      </c>
      <c r="I2433" s="33" t="s">
        <v>892</v>
      </c>
      <c r="J2433" s="33" t="s">
        <v>1348</v>
      </c>
      <c r="K2433" s="33" t="s">
        <v>3353</v>
      </c>
    </row>
    <row r="2434" customFormat="false" ht="14.25" hidden="false" customHeight="false" outlineLevel="0" collapsed="false">
      <c r="H2434" s="0" t="n">
        <v>513329</v>
      </c>
      <c r="I2434" s="33" t="s">
        <v>892</v>
      </c>
      <c r="J2434" s="33" t="s">
        <v>1348</v>
      </c>
      <c r="K2434" s="33" t="s">
        <v>3354</v>
      </c>
    </row>
    <row r="2435" customFormat="false" ht="14.25" hidden="false" customHeight="false" outlineLevel="0" collapsed="false">
      <c r="H2435" s="0" t="n">
        <v>513330</v>
      </c>
      <c r="I2435" s="33" t="s">
        <v>892</v>
      </c>
      <c r="J2435" s="33" t="s">
        <v>1348</v>
      </c>
      <c r="K2435" s="33" t="s">
        <v>3355</v>
      </c>
    </row>
    <row r="2436" customFormat="false" ht="14.25" hidden="false" customHeight="false" outlineLevel="0" collapsed="false">
      <c r="H2436" s="0" t="n">
        <v>513331</v>
      </c>
      <c r="I2436" s="33" t="s">
        <v>892</v>
      </c>
      <c r="J2436" s="33" t="s">
        <v>1348</v>
      </c>
      <c r="K2436" s="33" t="s">
        <v>3356</v>
      </c>
    </row>
    <row r="2437" customFormat="false" ht="14.25" hidden="false" customHeight="false" outlineLevel="0" collapsed="false">
      <c r="H2437" s="0" t="n">
        <v>513332</v>
      </c>
      <c r="I2437" s="33" t="s">
        <v>892</v>
      </c>
      <c r="J2437" s="33" t="s">
        <v>1348</v>
      </c>
      <c r="K2437" s="33" t="s">
        <v>3357</v>
      </c>
    </row>
    <row r="2438" customFormat="false" ht="14.25" hidden="false" customHeight="false" outlineLevel="0" collapsed="false">
      <c r="H2438" s="0" t="n">
        <v>513333</v>
      </c>
      <c r="I2438" s="33" t="s">
        <v>892</v>
      </c>
      <c r="J2438" s="33" t="s">
        <v>1348</v>
      </c>
      <c r="K2438" s="33" t="s">
        <v>3358</v>
      </c>
    </row>
    <row r="2439" customFormat="false" ht="14.25" hidden="false" customHeight="false" outlineLevel="0" collapsed="false">
      <c r="H2439" s="0" t="n">
        <v>513334</v>
      </c>
      <c r="I2439" s="33" t="s">
        <v>892</v>
      </c>
      <c r="J2439" s="33" t="s">
        <v>1348</v>
      </c>
      <c r="K2439" s="33" t="s">
        <v>3359</v>
      </c>
    </row>
    <row r="2440" customFormat="false" ht="14.25" hidden="false" customHeight="false" outlineLevel="0" collapsed="false">
      <c r="H2440" s="0" t="n">
        <v>513335</v>
      </c>
      <c r="I2440" s="33" t="s">
        <v>892</v>
      </c>
      <c r="J2440" s="33" t="s">
        <v>1348</v>
      </c>
      <c r="K2440" s="33" t="s">
        <v>3360</v>
      </c>
    </row>
    <row r="2441" customFormat="false" ht="14.25" hidden="false" customHeight="false" outlineLevel="0" collapsed="false">
      <c r="H2441" s="0" t="n">
        <v>513336</v>
      </c>
      <c r="I2441" s="33" t="s">
        <v>892</v>
      </c>
      <c r="J2441" s="33" t="s">
        <v>1348</v>
      </c>
      <c r="K2441" s="33" t="s">
        <v>3361</v>
      </c>
    </row>
    <row r="2442" customFormat="false" ht="14.25" hidden="false" customHeight="false" outlineLevel="0" collapsed="false">
      <c r="H2442" s="0" t="n">
        <v>513337</v>
      </c>
      <c r="I2442" s="33" t="s">
        <v>892</v>
      </c>
      <c r="J2442" s="33" t="s">
        <v>1348</v>
      </c>
      <c r="K2442" s="33" t="s">
        <v>3362</v>
      </c>
    </row>
    <row r="2443" customFormat="false" ht="14.25" hidden="false" customHeight="false" outlineLevel="0" collapsed="false">
      <c r="H2443" s="0" t="n">
        <v>513338</v>
      </c>
      <c r="I2443" s="33" t="s">
        <v>892</v>
      </c>
      <c r="J2443" s="33" t="s">
        <v>1348</v>
      </c>
      <c r="K2443" s="33" t="s">
        <v>3363</v>
      </c>
    </row>
    <row r="2444" customFormat="false" ht="14.25" hidden="false" customHeight="false" outlineLevel="0" collapsed="false">
      <c r="H2444" s="0" t="n">
        <v>513401</v>
      </c>
      <c r="I2444" s="33" t="s">
        <v>892</v>
      </c>
      <c r="J2444" s="33" t="s">
        <v>1350</v>
      </c>
      <c r="K2444" s="33" t="s">
        <v>3364</v>
      </c>
    </row>
    <row r="2445" customFormat="false" ht="14.25" hidden="false" customHeight="false" outlineLevel="0" collapsed="false">
      <c r="H2445" s="0" t="n">
        <v>513422</v>
      </c>
      <c r="I2445" s="33" t="s">
        <v>892</v>
      </c>
      <c r="J2445" s="33" t="s">
        <v>1350</v>
      </c>
      <c r="K2445" s="33" t="s">
        <v>3365</v>
      </c>
    </row>
    <row r="2446" customFormat="false" ht="14.25" hidden="false" customHeight="false" outlineLevel="0" collapsed="false">
      <c r="H2446" s="0" t="n">
        <v>513423</v>
      </c>
      <c r="I2446" s="33" t="s">
        <v>892</v>
      </c>
      <c r="J2446" s="33" t="s">
        <v>1350</v>
      </c>
      <c r="K2446" s="33" t="s">
        <v>3366</v>
      </c>
    </row>
    <row r="2447" customFormat="false" ht="14.25" hidden="false" customHeight="false" outlineLevel="0" collapsed="false">
      <c r="H2447" s="0" t="n">
        <v>513424</v>
      </c>
      <c r="I2447" s="33" t="s">
        <v>892</v>
      </c>
      <c r="J2447" s="33" t="s">
        <v>1350</v>
      </c>
      <c r="K2447" s="33" t="s">
        <v>3367</v>
      </c>
    </row>
    <row r="2448" customFormat="false" ht="14.25" hidden="false" customHeight="false" outlineLevel="0" collapsed="false">
      <c r="H2448" s="0" t="n">
        <v>513425</v>
      </c>
      <c r="I2448" s="33" t="s">
        <v>892</v>
      </c>
      <c r="J2448" s="33" t="s">
        <v>1350</v>
      </c>
      <c r="K2448" s="33" t="s">
        <v>3368</v>
      </c>
    </row>
    <row r="2449" customFormat="false" ht="14.25" hidden="false" customHeight="false" outlineLevel="0" collapsed="false">
      <c r="H2449" s="0" t="n">
        <v>513426</v>
      </c>
      <c r="I2449" s="33" t="s">
        <v>892</v>
      </c>
      <c r="J2449" s="33" t="s">
        <v>1350</v>
      </c>
      <c r="K2449" s="33" t="s">
        <v>3369</v>
      </c>
    </row>
    <row r="2450" customFormat="false" ht="14.25" hidden="false" customHeight="false" outlineLevel="0" collapsed="false">
      <c r="H2450" s="0" t="n">
        <v>513427</v>
      </c>
      <c r="I2450" s="33" t="s">
        <v>892</v>
      </c>
      <c r="J2450" s="33" t="s">
        <v>1350</v>
      </c>
      <c r="K2450" s="33" t="s">
        <v>3370</v>
      </c>
    </row>
    <row r="2451" customFormat="false" ht="14.25" hidden="false" customHeight="false" outlineLevel="0" collapsed="false">
      <c r="H2451" s="0" t="n">
        <v>513428</v>
      </c>
      <c r="I2451" s="33" t="s">
        <v>892</v>
      </c>
      <c r="J2451" s="33" t="s">
        <v>1350</v>
      </c>
      <c r="K2451" s="33" t="s">
        <v>3371</v>
      </c>
    </row>
    <row r="2452" customFormat="false" ht="14.25" hidden="false" customHeight="false" outlineLevel="0" collapsed="false">
      <c r="H2452" s="0" t="n">
        <v>513429</v>
      </c>
      <c r="I2452" s="33" t="s">
        <v>892</v>
      </c>
      <c r="J2452" s="33" t="s">
        <v>1350</v>
      </c>
      <c r="K2452" s="33" t="s">
        <v>3372</v>
      </c>
    </row>
    <row r="2453" customFormat="false" ht="14.25" hidden="false" customHeight="false" outlineLevel="0" collapsed="false">
      <c r="H2453" s="0" t="n">
        <v>513430</v>
      </c>
      <c r="I2453" s="33" t="s">
        <v>892</v>
      </c>
      <c r="J2453" s="33" t="s">
        <v>1350</v>
      </c>
      <c r="K2453" s="33" t="s">
        <v>3373</v>
      </c>
    </row>
    <row r="2454" customFormat="false" ht="14.25" hidden="false" customHeight="false" outlineLevel="0" collapsed="false">
      <c r="H2454" s="0" t="n">
        <v>513431</v>
      </c>
      <c r="I2454" s="33" t="s">
        <v>892</v>
      </c>
      <c r="J2454" s="33" t="s">
        <v>1350</v>
      </c>
      <c r="K2454" s="33" t="s">
        <v>3374</v>
      </c>
    </row>
    <row r="2455" customFormat="false" ht="14.25" hidden="false" customHeight="false" outlineLevel="0" collapsed="false">
      <c r="H2455" s="0" t="n">
        <v>513432</v>
      </c>
      <c r="I2455" s="33" t="s">
        <v>892</v>
      </c>
      <c r="J2455" s="33" t="s">
        <v>1350</v>
      </c>
      <c r="K2455" s="33" t="s">
        <v>3375</v>
      </c>
    </row>
    <row r="2456" customFormat="false" ht="14.25" hidden="false" customHeight="false" outlineLevel="0" collapsed="false">
      <c r="H2456" s="0" t="n">
        <v>513433</v>
      </c>
      <c r="I2456" s="33" t="s">
        <v>892</v>
      </c>
      <c r="J2456" s="33" t="s">
        <v>1350</v>
      </c>
      <c r="K2456" s="33" t="s">
        <v>3376</v>
      </c>
    </row>
    <row r="2457" customFormat="false" ht="14.25" hidden="false" customHeight="false" outlineLevel="0" collapsed="false">
      <c r="H2457" s="0" t="n">
        <v>513434</v>
      </c>
      <c r="I2457" s="33" t="s">
        <v>892</v>
      </c>
      <c r="J2457" s="33" t="s">
        <v>1350</v>
      </c>
      <c r="K2457" s="33" t="s">
        <v>3377</v>
      </c>
    </row>
    <row r="2458" customFormat="false" ht="14.25" hidden="false" customHeight="false" outlineLevel="0" collapsed="false">
      <c r="H2458" s="0" t="n">
        <v>513435</v>
      </c>
      <c r="I2458" s="33" t="s">
        <v>892</v>
      </c>
      <c r="J2458" s="33" t="s">
        <v>1350</v>
      </c>
      <c r="K2458" s="33" t="s">
        <v>3378</v>
      </c>
    </row>
    <row r="2459" customFormat="false" ht="14.25" hidden="false" customHeight="false" outlineLevel="0" collapsed="false">
      <c r="H2459" s="0" t="n">
        <v>513436</v>
      </c>
      <c r="I2459" s="33" t="s">
        <v>892</v>
      </c>
      <c r="J2459" s="33" t="s">
        <v>1350</v>
      </c>
      <c r="K2459" s="33" t="s">
        <v>3379</v>
      </c>
    </row>
    <row r="2460" customFormat="false" ht="14.25" hidden="false" customHeight="false" outlineLevel="0" collapsed="false">
      <c r="H2460" s="0" t="n">
        <v>513437</v>
      </c>
      <c r="I2460" s="33" t="s">
        <v>892</v>
      </c>
      <c r="J2460" s="33" t="s">
        <v>1350</v>
      </c>
      <c r="K2460" s="33" t="s">
        <v>3380</v>
      </c>
    </row>
    <row r="2461" customFormat="false" ht="14.25" hidden="false" customHeight="false" outlineLevel="0" collapsed="false">
      <c r="H2461" s="0" t="n">
        <v>520100</v>
      </c>
      <c r="I2461" s="33" t="s">
        <v>895</v>
      </c>
      <c r="J2461" s="33" t="s">
        <v>1352</v>
      </c>
      <c r="K2461" s="33" t="s">
        <v>1352</v>
      </c>
    </row>
    <row r="2462" customFormat="false" ht="14.25" hidden="false" customHeight="false" outlineLevel="0" collapsed="false">
      <c r="H2462" s="0" t="n">
        <v>520102</v>
      </c>
      <c r="I2462" s="33" t="s">
        <v>895</v>
      </c>
      <c r="J2462" s="33" t="s">
        <v>1352</v>
      </c>
      <c r="K2462" s="33" t="s">
        <v>3381</v>
      </c>
    </row>
    <row r="2463" customFormat="false" ht="14.25" hidden="false" customHeight="false" outlineLevel="0" collapsed="false">
      <c r="H2463" s="0" t="n">
        <v>520103</v>
      </c>
      <c r="I2463" s="33" t="s">
        <v>895</v>
      </c>
      <c r="J2463" s="33" t="s">
        <v>1352</v>
      </c>
      <c r="K2463" s="33" t="s">
        <v>3382</v>
      </c>
    </row>
    <row r="2464" customFormat="false" ht="14.25" hidden="false" customHeight="false" outlineLevel="0" collapsed="false">
      <c r="H2464" s="0" t="n">
        <v>520111</v>
      </c>
      <c r="I2464" s="33" t="s">
        <v>895</v>
      </c>
      <c r="J2464" s="33" t="s">
        <v>1352</v>
      </c>
      <c r="K2464" s="33" t="s">
        <v>3383</v>
      </c>
    </row>
    <row r="2465" customFormat="false" ht="14.25" hidden="false" customHeight="false" outlineLevel="0" collapsed="false">
      <c r="H2465" s="0" t="n">
        <v>520112</v>
      </c>
      <c r="I2465" s="33" t="s">
        <v>895</v>
      </c>
      <c r="J2465" s="33" t="s">
        <v>1352</v>
      </c>
      <c r="K2465" s="33" t="s">
        <v>3384</v>
      </c>
    </row>
    <row r="2466" customFormat="false" ht="14.25" hidden="false" customHeight="false" outlineLevel="0" collapsed="false">
      <c r="H2466" s="0" t="n">
        <v>520113</v>
      </c>
      <c r="I2466" s="33" t="s">
        <v>895</v>
      </c>
      <c r="J2466" s="33" t="s">
        <v>1352</v>
      </c>
      <c r="K2466" s="33" t="s">
        <v>2918</v>
      </c>
    </row>
    <row r="2467" customFormat="false" ht="14.25" hidden="false" customHeight="false" outlineLevel="0" collapsed="false">
      <c r="H2467" s="0" t="n">
        <v>520114</v>
      </c>
      <c r="I2467" s="33" t="s">
        <v>895</v>
      </c>
      <c r="J2467" s="33" t="s">
        <v>1352</v>
      </c>
      <c r="K2467" s="33" t="s">
        <v>3385</v>
      </c>
    </row>
    <row r="2468" customFormat="false" ht="14.25" hidden="false" customHeight="false" outlineLevel="0" collapsed="false">
      <c r="H2468" s="0" t="n">
        <v>520121</v>
      </c>
      <c r="I2468" s="33" t="s">
        <v>895</v>
      </c>
      <c r="J2468" s="33" t="s">
        <v>1352</v>
      </c>
      <c r="K2468" s="33" t="s">
        <v>3386</v>
      </c>
    </row>
    <row r="2469" customFormat="false" ht="14.25" hidden="false" customHeight="false" outlineLevel="0" collapsed="false">
      <c r="H2469" s="0" t="n">
        <v>520122</v>
      </c>
      <c r="I2469" s="33" t="s">
        <v>895</v>
      </c>
      <c r="J2469" s="33" t="s">
        <v>1352</v>
      </c>
      <c r="K2469" s="33" t="s">
        <v>3387</v>
      </c>
    </row>
    <row r="2470" customFormat="false" ht="14.25" hidden="false" customHeight="false" outlineLevel="0" collapsed="false">
      <c r="H2470" s="0" t="n">
        <v>520123</v>
      </c>
      <c r="I2470" s="33" t="s">
        <v>895</v>
      </c>
      <c r="J2470" s="33" t="s">
        <v>1352</v>
      </c>
      <c r="K2470" s="33" t="s">
        <v>3388</v>
      </c>
    </row>
    <row r="2471" customFormat="false" ht="14.25" hidden="false" customHeight="false" outlineLevel="0" collapsed="false">
      <c r="H2471" s="0" t="n">
        <v>520181</v>
      </c>
      <c r="I2471" s="33" t="s">
        <v>895</v>
      </c>
      <c r="J2471" s="33" t="s">
        <v>1352</v>
      </c>
      <c r="K2471" s="33" t="s">
        <v>3389</v>
      </c>
    </row>
    <row r="2472" customFormat="false" ht="14.25" hidden="false" customHeight="false" outlineLevel="0" collapsed="false">
      <c r="H2472" s="0" t="n">
        <v>520200</v>
      </c>
      <c r="I2472" s="33" t="s">
        <v>895</v>
      </c>
      <c r="J2472" s="33" t="s">
        <v>1354</v>
      </c>
      <c r="K2472" s="33" t="s">
        <v>1354</v>
      </c>
    </row>
    <row r="2473" customFormat="false" ht="14.25" hidden="false" customHeight="false" outlineLevel="0" collapsed="false">
      <c r="H2473" s="0" t="n">
        <v>520201</v>
      </c>
      <c r="I2473" s="33" t="s">
        <v>895</v>
      </c>
      <c r="J2473" s="33" t="s">
        <v>1354</v>
      </c>
      <c r="K2473" s="33" t="s">
        <v>3390</v>
      </c>
    </row>
    <row r="2474" customFormat="false" ht="14.25" hidden="false" customHeight="false" outlineLevel="0" collapsed="false">
      <c r="H2474" s="0" t="n">
        <v>520203</v>
      </c>
      <c r="I2474" s="33" t="s">
        <v>895</v>
      </c>
      <c r="J2474" s="33" t="s">
        <v>1354</v>
      </c>
      <c r="K2474" s="33" t="s">
        <v>3391</v>
      </c>
    </row>
    <row r="2475" customFormat="false" ht="14.25" hidden="false" customHeight="false" outlineLevel="0" collapsed="false">
      <c r="H2475" s="0" t="n">
        <v>520221</v>
      </c>
      <c r="I2475" s="33" t="s">
        <v>895</v>
      </c>
      <c r="J2475" s="33" t="s">
        <v>1354</v>
      </c>
      <c r="K2475" s="33" t="s">
        <v>3392</v>
      </c>
    </row>
    <row r="2476" customFormat="false" ht="14.25" hidden="false" customHeight="false" outlineLevel="0" collapsed="false">
      <c r="H2476" s="0" t="n">
        <v>520222</v>
      </c>
      <c r="I2476" s="33" t="s">
        <v>895</v>
      </c>
      <c r="J2476" s="33" t="s">
        <v>1354</v>
      </c>
      <c r="K2476" s="33" t="s">
        <v>3393</v>
      </c>
    </row>
    <row r="2477" customFormat="false" ht="14.25" hidden="false" customHeight="false" outlineLevel="0" collapsed="false">
      <c r="H2477" s="0" t="n">
        <v>520300</v>
      </c>
      <c r="I2477" s="33" t="s">
        <v>895</v>
      </c>
      <c r="J2477" s="33" t="s">
        <v>1355</v>
      </c>
      <c r="K2477" s="33" t="s">
        <v>1355</v>
      </c>
    </row>
    <row r="2478" customFormat="false" ht="14.25" hidden="false" customHeight="false" outlineLevel="0" collapsed="false">
      <c r="H2478" s="0" t="n">
        <v>520302</v>
      </c>
      <c r="I2478" s="33" t="s">
        <v>895</v>
      </c>
      <c r="J2478" s="33" t="s">
        <v>1355</v>
      </c>
      <c r="K2478" s="33" t="s">
        <v>3394</v>
      </c>
    </row>
    <row r="2479" customFormat="false" ht="14.25" hidden="false" customHeight="false" outlineLevel="0" collapsed="false">
      <c r="H2479" s="0" t="n">
        <v>520303</v>
      </c>
      <c r="I2479" s="33" t="s">
        <v>895</v>
      </c>
      <c r="J2479" s="33" t="s">
        <v>1355</v>
      </c>
      <c r="K2479" s="33" t="s">
        <v>3395</v>
      </c>
    </row>
    <row r="2480" customFormat="false" ht="14.25" hidden="false" customHeight="false" outlineLevel="0" collapsed="false">
      <c r="H2480" s="0" t="n">
        <v>520321</v>
      </c>
      <c r="I2480" s="33" t="s">
        <v>895</v>
      </c>
      <c r="J2480" s="33" t="s">
        <v>1355</v>
      </c>
      <c r="K2480" s="33" t="s">
        <v>3396</v>
      </c>
    </row>
    <row r="2481" customFormat="false" ht="14.25" hidden="false" customHeight="false" outlineLevel="0" collapsed="false">
      <c r="H2481" s="0" t="n">
        <v>520322</v>
      </c>
      <c r="I2481" s="33" t="s">
        <v>895</v>
      </c>
      <c r="J2481" s="33" t="s">
        <v>1355</v>
      </c>
      <c r="K2481" s="33" t="s">
        <v>3397</v>
      </c>
    </row>
    <row r="2482" customFormat="false" ht="14.25" hidden="false" customHeight="false" outlineLevel="0" collapsed="false">
      <c r="H2482" s="0" t="n">
        <v>520323</v>
      </c>
      <c r="I2482" s="33" t="s">
        <v>895</v>
      </c>
      <c r="J2482" s="33" t="s">
        <v>1355</v>
      </c>
      <c r="K2482" s="33" t="s">
        <v>3398</v>
      </c>
    </row>
    <row r="2483" customFormat="false" ht="14.25" hidden="false" customHeight="false" outlineLevel="0" collapsed="false">
      <c r="H2483" s="0" t="n">
        <v>520324</v>
      </c>
      <c r="I2483" s="33" t="s">
        <v>895</v>
      </c>
      <c r="J2483" s="33" t="s">
        <v>1355</v>
      </c>
      <c r="K2483" s="33" t="s">
        <v>3399</v>
      </c>
    </row>
    <row r="2484" customFormat="false" ht="14.25" hidden="false" customHeight="false" outlineLevel="0" collapsed="false">
      <c r="H2484" s="0" t="n">
        <v>520325</v>
      </c>
      <c r="I2484" s="33" t="s">
        <v>895</v>
      </c>
      <c r="J2484" s="33" t="s">
        <v>1355</v>
      </c>
      <c r="K2484" s="33" t="s">
        <v>3400</v>
      </c>
    </row>
    <row r="2485" customFormat="false" ht="14.25" hidden="false" customHeight="false" outlineLevel="0" collapsed="false">
      <c r="H2485" s="0" t="n">
        <v>520326</v>
      </c>
      <c r="I2485" s="33" t="s">
        <v>895</v>
      </c>
      <c r="J2485" s="33" t="s">
        <v>1355</v>
      </c>
      <c r="K2485" s="33" t="s">
        <v>3401</v>
      </c>
    </row>
    <row r="2486" customFormat="false" ht="14.25" hidden="false" customHeight="false" outlineLevel="0" collapsed="false">
      <c r="H2486" s="0" t="n">
        <v>520327</v>
      </c>
      <c r="I2486" s="33" t="s">
        <v>895</v>
      </c>
      <c r="J2486" s="33" t="s">
        <v>1355</v>
      </c>
      <c r="K2486" s="33" t="s">
        <v>3402</v>
      </c>
    </row>
    <row r="2487" customFormat="false" ht="14.25" hidden="false" customHeight="false" outlineLevel="0" collapsed="false">
      <c r="H2487" s="0" t="n">
        <v>520328</v>
      </c>
      <c r="I2487" s="33" t="s">
        <v>895</v>
      </c>
      <c r="J2487" s="33" t="s">
        <v>1355</v>
      </c>
      <c r="K2487" s="33" t="s">
        <v>3403</v>
      </c>
    </row>
    <row r="2488" customFormat="false" ht="14.25" hidden="false" customHeight="false" outlineLevel="0" collapsed="false">
      <c r="H2488" s="0" t="n">
        <v>520329</v>
      </c>
      <c r="I2488" s="33" t="s">
        <v>895</v>
      </c>
      <c r="J2488" s="33" t="s">
        <v>1355</v>
      </c>
      <c r="K2488" s="33" t="s">
        <v>3404</v>
      </c>
    </row>
    <row r="2489" customFormat="false" ht="14.25" hidden="false" customHeight="false" outlineLevel="0" collapsed="false">
      <c r="H2489" s="0" t="n">
        <v>520330</v>
      </c>
      <c r="I2489" s="33" t="s">
        <v>895</v>
      </c>
      <c r="J2489" s="33" t="s">
        <v>1355</v>
      </c>
      <c r="K2489" s="33" t="s">
        <v>3405</v>
      </c>
    </row>
    <row r="2490" customFormat="false" ht="14.25" hidden="false" customHeight="false" outlineLevel="0" collapsed="false">
      <c r="H2490" s="0" t="n">
        <v>520381</v>
      </c>
      <c r="I2490" s="33" t="s">
        <v>895</v>
      </c>
      <c r="J2490" s="33" t="s">
        <v>1355</v>
      </c>
      <c r="K2490" s="33" t="s">
        <v>3406</v>
      </c>
    </row>
    <row r="2491" customFormat="false" ht="14.25" hidden="false" customHeight="false" outlineLevel="0" collapsed="false">
      <c r="H2491" s="0" t="n">
        <v>520382</v>
      </c>
      <c r="I2491" s="33" t="s">
        <v>895</v>
      </c>
      <c r="J2491" s="33" t="s">
        <v>1355</v>
      </c>
      <c r="K2491" s="33" t="s">
        <v>3407</v>
      </c>
    </row>
    <row r="2492" customFormat="false" ht="14.25" hidden="false" customHeight="false" outlineLevel="0" collapsed="false">
      <c r="H2492" s="0" t="n">
        <v>520400</v>
      </c>
      <c r="I2492" s="33" t="s">
        <v>895</v>
      </c>
      <c r="J2492" s="33" t="s">
        <v>1356</v>
      </c>
      <c r="K2492" s="33" t="s">
        <v>1356</v>
      </c>
    </row>
    <row r="2493" customFormat="false" ht="14.25" hidden="false" customHeight="false" outlineLevel="0" collapsed="false">
      <c r="H2493" s="0" t="n">
        <v>520402</v>
      </c>
      <c r="I2493" s="33" t="s">
        <v>895</v>
      </c>
      <c r="J2493" s="33" t="s">
        <v>1356</v>
      </c>
      <c r="K2493" s="33" t="s">
        <v>3408</v>
      </c>
    </row>
    <row r="2494" customFormat="false" ht="14.25" hidden="false" customHeight="false" outlineLevel="0" collapsed="false">
      <c r="H2494" s="0" t="n">
        <v>520421</v>
      </c>
      <c r="I2494" s="33" t="s">
        <v>895</v>
      </c>
      <c r="J2494" s="33" t="s">
        <v>1356</v>
      </c>
      <c r="K2494" s="33" t="s">
        <v>3409</v>
      </c>
    </row>
    <row r="2495" customFormat="false" ht="14.25" hidden="false" customHeight="false" outlineLevel="0" collapsed="false">
      <c r="H2495" s="0" t="n">
        <v>520422</v>
      </c>
      <c r="I2495" s="33" t="s">
        <v>895</v>
      </c>
      <c r="J2495" s="33" t="s">
        <v>1356</v>
      </c>
      <c r="K2495" s="33" t="s">
        <v>3410</v>
      </c>
    </row>
    <row r="2496" customFormat="false" ht="14.25" hidden="false" customHeight="false" outlineLevel="0" collapsed="false">
      <c r="H2496" s="0" t="n">
        <v>520423</v>
      </c>
      <c r="I2496" s="33" t="s">
        <v>895</v>
      </c>
      <c r="J2496" s="33" t="s">
        <v>1356</v>
      </c>
      <c r="K2496" s="33" t="s">
        <v>3411</v>
      </c>
    </row>
    <row r="2497" customFormat="false" ht="14.25" hidden="false" customHeight="false" outlineLevel="0" collapsed="false">
      <c r="H2497" s="0" t="n">
        <v>520424</v>
      </c>
      <c r="I2497" s="33" t="s">
        <v>895</v>
      </c>
      <c r="J2497" s="33" t="s">
        <v>1356</v>
      </c>
      <c r="K2497" s="33" t="s">
        <v>3412</v>
      </c>
    </row>
    <row r="2498" customFormat="false" ht="14.25" hidden="false" customHeight="false" outlineLevel="0" collapsed="false">
      <c r="H2498" s="0" t="n">
        <v>520425</v>
      </c>
      <c r="I2498" s="33" t="s">
        <v>895</v>
      </c>
      <c r="J2498" s="33" t="s">
        <v>1356</v>
      </c>
      <c r="K2498" s="33" t="s">
        <v>3413</v>
      </c>
    </row>
    <row r="2499" customFormat="false" ht="14.25" hidden="false" customHeight="false" outlineLevel="0" collapsed="false">
      <c r="H2499" s="0" t="n">
        <v>522200</v>
      </c>
      <c r="I2499" s="33" t="s">
        <v>895</v>
      </c>
      <c r="J2499" s="33" t="s">
        <v>1358</v>
      </c>
      <c r="K2499" s="33" t="s">
        <v>1358</v>
      </c>
    </row>
    <row r="2500" customFormat="false" ht="14.25" hidden="false" customHeight="false" outlineLevel="0" collapsed="false">
      <c r="H2500" s="0" t="n">
        <v>522201</v>
      </c>
      <c r="I2500" s="33" t="s">
        <v>895</v>
      </c>
      <c r="J2500" s="33" t="s">
        <v>1358</v>
      </c>
      <c r="K2500" s="33" t="s">
        <v>3414</v>
      </c>
    </row>
    <row r="2501" customFormat="false" ht="14.25" hidden="false" customHeight="false" outlineLevel="0" collapsed="false">
      <c r="H2501" s="0" t="n">
        <v>522222</v>
      </c>
      <c r="I2501" s="33" t="s">
        <v>895</v>
      </c>
      <c r="J2501" s="33" t="s">
        <v>1358</v>
      </c>
      <c r="K2501" s="33" t="s">
        <v>3415</v>
      </c>
    </row>
    <row r="2502" customFormat="false" ht="14.25" hidden="false" customHeight="false" outlineLevel="0" collapsed="false">
      <c r="H2502" s="0" t="n">
        <v>522223</v>
      </c>
      <c r="I2502" s="33" t="s">
        <v>895</v>
      </c>
      <c r="J2502" s="33" t="s">
        <v>1358</v>
      </c>
      <c r="K2502" s="33" t="s">
        <v>3416</v>
      </c>
    </row>
    <row r="2503" customFormat="false" ht="14.25" hidden="false" customHeight="false" outlineLevel="0" collapsed="false">
      <c r="H2503" s="0" t="n">
        <v>522224</v>
      </c>
      <c r="I2503" s="33" t="s">
        <v>895</v>
      </c>
      <c r="J2503" s="33" t="s">
        <v>1358</v>
      </c>
      <c r="K2503" s="33" t="s">
        <v>3417</v>
      </c>
    </row>
    <row r="2504" customFormat="false" ht="14.25" hidden="false" customHeight="false" outlineLevel="0" collapsed="false">
      <c r="H2504" s="0" t="n">
        <v>522225</v>
      </c>
      <c r="I2504" s="33" t="s">
        <v>895</v>
      </c>
      <c r="J2504" s="33" t="s">
        <v>1358</v>
      </c>
      <c r="K2504" s="33" t="s">
        <v>3418</v>
      </c>
    </row>
    <row r="2505" customFormat="false" ht="14.25" hidden="false" customHeight="false" outlineLevel="0" collapsed="false">
      <c r="H2505" s="0" t="n">
        <v>522226</v>
      </c>
      <c r="I2505" s="33" t="s">
        <v>895</v>
      </c>
      <c r="J2505" s="33" t="s">
        <v>1358</v>
      </c>
      <c r="K2505" s="33" t="s">
        <v>3419</v>
      </c>
    </row>
    <row r="2506" customFormat="false" ht="14.25" hidden="false" customHeight="false" outlineLevel="0" collapsed="false">
      <c r="H2506" s="0" t="n">
        <v>522227</v>
      </c>
      <c r="I2506" s="33" t="s">
        <v>895</v>
      </c>
      <c r="J2506" s="33" t="s">
        <v>1358</v>
      </c>
      <c r="K2506" s="33" t="s">
        <v>3420</v>
      </c>
    </row>
    <row r="2507" customFormat="false" ht="14.25" hidden="false" customHeight="false" outlineLevel="0" collapsed="false">
      <c r="H2507" s="0" t="n">
        <v>522228</v>
      </c>
      <c r="I2507" s="33" t="s">
        <v>895</v>
      </c>
      <c r="J2507" s="33" t="s">
        <v>1358</v>
      </c>
      <c r="K2507" s="33" t="s">
        <v>3421</v>
      </c>
    </row>
    <row r="2508" customFormat="false" ht="14.25" hidden="false" customHeight="false" outlineLevel="0" collapsed="false">
      <c r="H2508" s="0" t="n">
        <v>522229</v>
      </c>
      <c r="I2508" s="33" t="s">
        <v>895</v>
      </c>
      <c r="J2508" s="33" t="s">
        <v>1358</v>
      </c>
      <c r="K2508" s="33" t="s">
        <v>3422</v>
      </c>
    </row>
    <row r="2509" customFormat="false" ht="14.25" hidden="false" customHeight="false" outlineLevel="0" collapsed="false">
      <c r="H2509" s="0" t="n">
        <v>522230</v>
      </c>
      <c r="I2509" s="33" t="s">
        <v>895</v>
      </c>
      <c r="J2509" s="33" t="s">
        <v>1358</v>
      </c>
      <c r="K2509" s="33" t="s">
        <v>3423</v>
      </c>
    </row>
    <row r="2510" customFormat="false" ht="14.25" hidden="false" customHeight="false" outlineLevel="0" collapsed="false">
      <c r="H2510" s="0" t="n">
        <v>522301</v>
      </c>
      <c r="I2510" s="33" t="s">
        <v>895</v>
      </c>
      <c r="J2510" s="33" t="s">
        <v>1360</v>
      </c>
      <c r="K2510" s="33" t="s">
        <v>3424</v>
      </c>
    </row>
    <row r="2511" customFormat="false" ht="14.25" hidden="false" customHeight="false" outlineLevel="0" collapsed="false">
      <c r="H2511" s="0" t="n">
        <v>522322</v>
      </c>
      <c r="I2511" s="33" t="s">
        <v>895</v>
      </c>
      <c r="J2511" s="33" t="s">
        <v>1360</v>
      </c>
      <c r="K2511" s="33" t="s">
        <v>3425</v>
      </c>
    </row>
    <row r="2512" customFormat="false" ht="14.25" hidden="false" customHeight="false" outlineLevel="0" collapsed="false">
      <c r="H2512" s="0" t="n">
        <v>522323</v>
      </c>
      <c r="I2512" s="33" t="s">
        <v>895</v>
      </c>
      <c r="J2512" s="33" t="s">
        <v>1360</v>
      </c>
      <c r="K2512" s="33" t="s">
        <v>3426</v>
      </c>
    </row>
    <row r="2513" customFormat="false" ht="14.25" hidden="false" customHeight="false" outlineLevel="0" collapsed="false">
      <c r="H2513" s="0" t="n">
        <v>522324</v>
      </c>
      <c r="I2513" s="33" t="s">
        <v>895</v>
      </c>
      <c r="J2513" s="33" t="s">
        <v>1360</v>
      </c>
      <c r="K2513" s="33" t="s">
        <v>3427</v>
      </c>
    </row>
    <row r="2514" customFormat="false" ht="14.25" hidden="false" customHeight="false" outlineLevel="0" collapsed="false">
      <c r="H2514" s="0" t="n">
        <v>522325</v>
      </c>
      <c r="I2514" s="33" t="s">
        <v>895</v>
      </c>
      <c r="J2514" s="33" t="s">
        <v>1360</v>
      </c>
      <c r="K2514" s="33" t="s">
        <v>3428</v>
      </c>
    </row>
    <row r="2515" customFormat="false" ht="14.25" hidden="false" customHeight="false" outlineLevel="0" collapsed="false">
      <c r="H2515" s="0" t="n">
        <v>522326</v>
      </c>
      <c r="I2515" s="33" t="s">
        <v>895</v>
      </c>
      <c r="J2515" s="33" t="s">
        <v>1360</v>
      </c>
      <c r="K2515" s="33" t="s">
        <v>3429</v>
      </c>
    </row>
    <row r="2516" customFormat="false" ht="14.25" hidden="false" customHeight="false" outlineLevel="0" collapsed="false">
      <c r="H2516" s="0" t="n">
        <v>522327</v>
      </c>
      <c r="I2516" s="33" t="s">
        <v>895</v>
      </c>
      <c r="J2516" s="33" t="s">
        <v>1360</v>
      </c>
      <c r="K2516" s="33" t="s">
        <v>3430</v>
      </c>
    </row>
    <row r="2517" customFormat="false" ht="14.25" hidden="false" customHeight="false" outlineLevel="0" collapsed="false">
      <c r="H2517" s="0" t="n">
        <v>522328</v>
      </c>
      <c r="I2517" s="33" t="s">
        <v>895</v>
      </c>
      <c r="J2517" s="33" t="s">
        <v>1360</v>
      </c>
      <c r="K2517" s="33" t="s">
        <v>3431</v>
      </c>
    </row>
    <row r="2518" customFormat="false" ht="14.25" hidden="false" customHeight="false" outlineLevel="0" collapsed="false">
      <c r="H2518" s="0" t="n">
        <v>522401</v>
      </c>
      <c r="I2518" s="33" t="s">
        <v>895</v>
      </c>
      <c r="J2518" s="33" t="s">
        <v>1362</v>
      </c>
      <c r="K2518" s="33" t="s">
        <v>3432</v>
      </c>
    </row>
    <row r="2519" customFormat="false" ht="14.25" hidden="false" customHeight="false" outlineLevel="0" collapsed="false">
      <c r="H2519" s="0" t="n">
        <v>522422</v>
      </c>
      <c r="I2519" s="33" t="s">
        <v>895</v>
      </c>
      <c r="J2519" s="33" t="s">
        <v>1362</v>
      </c>
      <c r="K2519" s="33" t="s">
        <v>3433</v>
      </c>
    </row>
    <row r="2520" customFormat="false" ht="14.25" hidden="false" customHeight="false" outlineLevel="0" collapsed="false">
      <c r="H2520" s="0" t="n">
        <v>522423</v>
      </c>
      <c r="I2520" s="33" t="s">
        <v>895</v>
      </c>
      <c r="J2520" s="33" t="s">
        <v>1362</v>
      </c>
      <c r="K2520" s="33" t="s">
        <v>3434</v>
      </c>
    </row>
    <row r="2521" customFormat="false" ht="14.25" hidden="false" customHeight="false" outlineLevel="0" collapsed="false">
      <c r="H2521" s="0" t="n">
        <v>522424</v>
      </c>
      <c r="I2521" s="33" t="s">
        <v>895</v>
      </c>
      <c r="J2521" s="33" t="s">
        <v>1362</v>
      </c>
      <c r="K2521" s="33" t="s">
        <v>3435</v>
      </c>
    </row>
    <row r="2522" customFormat="false" ht="14.25" hidden="false" customHeight="false" outlineLevel="0" collapsed="false">
      <c r="H2522" s="0" t="n">
        <v>522425</v>
      </c>
      <c r="I2522" s="33" t="s">
        <v>895</v>
      </c>
      <c r="J2522" s="33" t="s">
        <v>1362</v>
      </c>
      <c r="K2522" s="33" t="s">
        <v>3436</v>
      </c>
    </row>
    <row r="2523" customFormat="false" ht="14.25" hidden="false" customHeight="false" outlineLevel="0" collapsed="false">
      <c r="H2523" s="0" t="n">
        <v>522426</v>
      </c>
      <c r="I2523" s="33" t="s">
        <v>895</v>
      </c>
      <c r="J2523" s="33" t="s">
        <v>1362</v>
      </c>
      <c r="K2523" s="33" t="s">
        <v>3437</v>
      </c>
    </row>
    <row r="2524" customFormat="false" ht="14.25" hidden="false" customHeight="false" outlineLevel="0" collapsed="false">
      <c r="H2524" s="0" t="n">
        <v>522427</v>
      </c>
      <c r="I2524" s="33" t="s">
        <v>895</v>
      </c>
      <c r="J2524" s="33" t="s">
        <v>1362</v>
      </c>
      <c r="K2524" s="33" t="s">
        <v>3438</v>
      </c>
    </row>
    <row r="2525" customFormat="false" ht="14.25" hidden="false" customHeight="false" outlineLevel="0" collapsed="false">
      <c r="H2525" s="0" t="n">
        <v>522428</v>
      </c>
      <c r="I2525" s="33" t="s">
        <v>895</v>
      </c>
      <c r="J2525" s="33" t="s">
        <v>1362</v>
      </c>
      <c r="K2525" s="33" t="s">
        <v>3439</v>
      </c>
    </row>
    <row r="2526" customFormat="false" ht="14.25" hidden="false" customHeight="false" outlineLevel="0" collapsed="false">
      <c r="H2526" s="0" t="n">
        <v>522601</v>
      </c>
      <c r="I2526" s="33" t="s">
        <v>895</v>
      </c>
      <c r="J2526" s="33" t="s">
        <v>1364</v>
      </c>
      <c r="K2526" s="33" t="s">
        <v>3440</v>
      </c>
    </row>
    <row r="2527" customFormat="false" ht="14.25" hidden="false" customHeight="false" outlineLevel="0" collapsed="false">
      <c r="H2527" s="0" t="n">
        <v>522622</v>
      </c>
      <c r="I2527" s="33" t="s">
        <v>895</v>
      </c>
      <c r="J2527" s="33" t="s">
        <v>1364</v>
      </c>
      <c r="K2527" s="33" t="s">
        <v>3441</v>
      </c>
    </row>
    <row r="2528" customFormat="false" ht="14.25" hidden="false" customHeight="false" outlineLevel="0" collapsed="false">
      <c r="H2528" s="0" t="n">
        <v>522623</v>
      </c>
      <c r="I2528" s="33" t="s">
        <v>895</v>
      </c>
      <c r="J2528" s="33" t="s">
        <v>1364</v>
      </c>
      <c r="K2528" s="33" t="s">
        <v>3442</v>
      </c>
    </row>
    <row r="2529" customFormat="false" ht="14.25" hidden="false" customHeight="false" outlineLevel="0" collapsed="false">
      <c r="H2529" s="0" t="n">
        <v>522624</v>
      </c>
      <c r="I2529" s="33" t="s">
        <v>895</v>
      </c>
      <c r="J2529" s="33" t="s">
        <v>1364</v>
      </c>
      <c r="K2529" s="33" t="s">
        <v>3443</v>
      </c>
    </row>
    <row r="2530" customFormat="false" ht="14.25" hidden="false" customHeight="false" outlineLevel="0" collapsed="false">
      <c r="H2530" s="0" t="n">
        <v>522625</v>
      </c>
      <c r="I2530" s="33" t="s">
        <v>895</v>
      </c>
      <c r="J2530" s="33" t="s">
        <v>1364</v>
      </c>
      <c r="K2530" s="33" t="s">
        <v>3444</v>
      </c>
    </row>
    <row r="2531" customFormat="false" ht="14.25" hidden="false" customHeight="false" outlineLevel="0" collapsed="false">
      <c r="H2531" s="0" t="n">
        <v>522626</v>
      </c>
      <c r="I2531" s="33" t="s">
        <v>895</v>
      </c>
      <c r="J2531" s="33" t="s">
        <v>1364</v>
      </c>
      <c r="K2531" s="33" t="s">
        <v>3445</v>
      </c>
    </row>
    <row r="2532" customFormat="false" ht="14.25" hidden="false" customHeight="false" outlineLevel="0" collapsed="false">
      <c r="H2532" s="0" t="n">
        <v>522627</v>
      </c>
      <c r="I2532" s="33" t="s">
        <v>895</v>
      </c>
      <c r="J2532" s="33" t="s">
        <v>1364</v>
      </c>
      <c r="K2532" s="33" t="s">
        <v>3446</v>
      </c>
    </row>
    <row r="2533" customFormat="false" ht="14.25" hidden="false" customHeight="false" outlineLevel="0" collapsed="false">
      <c r="H2533" s="0" t="n">
        <v>522628</v>
      </c>
      <c r="I2533" s="33" t="s">
        <v>895</v>
      </c>
      <c r="J2533" s="33" t="s">
        <v>1364</v>
      </c>
      <c r="K2533" s="33" t="s">
        <v>3447</v>
      </c>
    </row>
    <row r="2534" customFormat="false" ht="14.25" hidden="false" customHeight="false" outlineLevel="0" collapsed="false">
      <c r="H2534" s="0" t="n">
        <v>522629</v>
      </c>
      <c r="I2534" s="33" t="s">
        <v>895</v>
      </c>
      <c r="J2534" s="33" t="s">
        <v>1364</v>
      </c>
      <c r="K2534" s="33" t="s">
        <v>3448</v>
      </c>
    </row>
    <row r="2535" customFormat="false" ht="14.25" hidden="false" customHeight="false" outlineLevel="0" collapsed="false">
      <c r="H2535" s="0" t="n">
        <v>522630</v>
      </c>
      <c r="I2535" s="33" t="s">
        <v>895</v>
      </c>
      <c r="J2535" s="33" t="s">
        <v>1364</v>
      </c>
      <c r="K2535" s="33" t="s">
        <v>3449</v>
      </c>
    </row>
    <row r="2536" customFormat="false" ht="14.25" hidden="false" customHeight="false" outlineLevel="0" collapsed="false">
      <c r="H2536" s="0" t="n">
        <v>522631</v>
      </c>
      <c r="I2536" s="33" t="s">
        <v>895</v>
      </c>
      <c r="J2536" s="33" t="s">
        <v>1364</v>
      </c>
      <c r="K2536" s="33" t="s">
        <v>3450</v>
      </c>
    </row>
    <row r="2537" customFormat="false" ht="14.25" hidden="false" customHeight="false" outlineLevel="0" collapsed="false">
      <c r="H2537" s="0" t="n">
        <v>522632</v>
      </c>
      <c r="I2537" s="33" t="s">
        <v>895</v>
      </c>
      <c r="J2537" s="33" t="s">
        <v>1364</v>
      </c>
      <c r="K2537" s="33" t="s">
        <v>3451</v>
      </c>
    </row>
    <row r="2538" customFormat="false" ht="14.25" hidden="false" customHeight="false" outlineLevel="0" collapsed="false">
      <c r="H2538" s="0" t="n">
        <v>522633</v>
      </c>
      <c r="I2538" s="33" t="s">
        <v>895</v>
      </c>
      <c r="J2538" s="33" t="s">
        <v>1364</v>
      </c>
      <c r="K2538" s="33" t="s">
        <v>3452</v>
      </c>
    </row>
    <row r="2539" customFormat="false" ht="14.25" hidden="false" customHeight="false" outlineLevel="0" collapsed="false">
      <c r="H2539" s="0" t="n">
        <v>522634</v>
      </c>
      <c r="I2539" s="33" t="s">
        <v>895</v>
      </c>
      <c r="J2539" s="33" t="s">
        <v>1364</v>
      </c>
      <c r="K2539" s="33" t="s">
        <v>3453</v>
      </c>
    </row>
    <row r="2540" customFormat="false" ht="14.25" hidden="false" customHeight="false" outlineLevel="0" collapsed="false">
      <c r="H2540" s="0" t="n">
        <v>522635</v>
      </c>
      <c r="I2540" s="33" t="s">
        <v>895</v>
      </c>
      <c r="J2540" s="33" t="s">
        <v>1364</v>
      </c>
      <c r="K2540" s="33" t="s">
        <v>3454</v>
      </c>
    </row>
    <row r="2541" customFormat="false" ht="14.25" hidden="false" customHeight="false" outlineLevel="0" collapsed="false">
      <c r="H2541" s="0" t="n">
        <v>522636</v>
      </c>
      <c r="I2541" s="33" t="s">
        <v>895</v>
      </c>
      <c r="J2541" s="33" t="s">
        <v>1364</v>
      </c>
      <c r="K2541" s="33" t="s">
        <v>3455</v>
      </c>
    </row>
    <row r="2542" customFormat="false" ht="14.25" hidden="false" customHeight="false" outlineLevel="0" collapsed="false">
      <c r="H2542" s="0" t="n">
        <v>522701</v>
      </c>
      <c r="I2542" s="33" t="s">
        <v>895</v>
      </c>
      <c r="J2542" s="33" t="s">
        <v>1366</v>
      </c>
      <c r="K2542" s="33" t="s">
        <v>3456</v>
      </c>
    </row>
    <row r="2543" customFormat="false" ht="14.25" hidden="false" customHeight="false" outlineLevel="0" collapsed="false">
      <c r="H2543" s="0" t="n">
        <v>522702</v>
      </c>
      <c r="I2543" s="33" t="s">
        <v>895</v>
      </c>
      <c r="J2543" s="33" t="s">
        <v>1366</v>
      </c>
      <c r="K2543" s="33" t="s">
        <v>3457</v>
      </c>
    </row>
    <row r="2544" customFormat="false" ht="14.25" hidden="false" customHeight="false" outlineLevel="0" collapsed="false">
      <c r="H2544" s="0" t="n">
        <v>522722</v>
      </c>
      <c r="I2544" s="33" t="s">
        <v>895</v>
      </c>
      <c r="J2544" s="33" t="s">
        <v>1366</v>
      </c>
      <c r="K2544" s="33" t="s">
        <v>3458</v>
      </c>
    </row>
    <row r="2545" customFormat="false" ht="14.25" hidden="false" customHeight="false" outlineLevel="0" collapsed="false">
      <c r="H2545" s="0" t="n">
        <v>522723</v>
      </c>
      <c r="I2545" s="33" t="s">
        <v>895</v>
      </c>
      <c r="J2545" s="33" t="s">
        <v>1366</v>
      </c>
      <c r="K2545" s="33" t="s">
        <v>3459</v>
      </c>
    </row>
    <row r="2546" customFormat="false" ht="14.25" hidden="false" customHeight="false" outlineLevel="0" collapsed="false">
      <c r="H2546" s="0" t="n">
        <v>522725</v>
      </c>
      <c r="I2546" s="33" t="s">
        <v>895</v>
      </c>
      <c r="J2546" s="33" t="s">
        <v>1366</v>
      </c>
      <c r="K2546" s="33" t="s">
        <v>3460</v>
      </c>
    </row>
    <row r="2547" customFormat="false" ht="14.25" hidden="false" customHeight="false" outlineLevel="0" collapsed="false">
      <c r="H2547" s="0" t="n">
        <v>522726</v>
      </c>
      <c r="I2547" s="33" t="s">
        <v>895</v>
      </c>
      <c r="J2547" s="33" t="s">
        <v>1366</v>
      </c>
      <c r="K2547" s="33" t="s">
        <v>3461</v>
      </c>
    </row>
    <row r="2548" customFormat="false" ht="14.25" hidden="false" customHeight="false" outlineLevel="0" collapsed="false">
      <c r="H2548" s="0" t="n">
        <v>522727</v>
      </c>
      <c r="I2548" s="33" t="s">
        <v>895</v>
      </c>
      <c r="J2548" s="33" t="s">
        <v>1366</v>
      </c>
      <c r="K2548" s="33" t="s">
        <v>3462</v>
      </c>
    </row>
    <row r="2549" customFormat="false" ht="14.25" hidden="false" customHeight="false" outlineLevel="0" collapsed="false">
      <c r="H2549" s="0" t="n">
        <v>522728</v>
      </c>
      <c r="I2549" s="33" t="s">
        <v>895</v>
      </c>
      <c r="J2549" s="33" t="s">
        <v>1366</v>
      </c>
      <c r="K2549" s="33" t="s">
        <v>3463</v>
      </c>
    </row>
    <row r="2550" customFormat="false" ht="14.25" hidden="false" customHeight="false" outlineLevel="0" collapsed="false">
      <c r="H2550" s="0" t="n">
        <v>522729</v>
      </c>
      <c r="I2550" s="33" t="s">
        <v>895</v>
      </c>
      <c r="J2550" s="33" t="s">
        <v>1366</v>
      </c>
      <c r="K2550" s="33" t="s">
        <v>3464</v>
      </c>
    </row>
    <row r="2551" customFormat="false" ht="14.25" hidden="false" customHeight="false" outlineLevel="0" collapsed="false">
      <c r="H2551" s="0" t="n">
        <v>522730</v>
      </c>
      <c r="I2551" s="33" t="s">
        <v>895</v>
      </c>
      <c r="J2551" s="33" t="s">
        <v>1366</v>
      </c>
      <c r="K2551" s="33" t="s">
        <v>3465</v>
      </c>
    </row>
    <row r="2552" customFormat="false" ht="14.25" hidden="false" customHeight="false" outlineLevel="0" collapsed="false">
      <c r="H2552" s="0" t="n">
        <v>522731</v>
      </c>
      <c r="I2552" s="33" t="s">
        <v>895</v>
      </c>
      <c r="J2552" s="33" t="s">
        <v>1366</v>
      </c>
      <c r="K2552" s="33" t="s">
        <v>3466</v>
      </c>
    </row>
    <row r="2553" customFormat="false" ht="14.25" hidden="false" customHeight="false" outlineLevel="0" collapsed="false">
      <c r="H2553" s="0" t="n">
        <v>522732</v>
      </c>
      <c r="I2553" s="33" t="s">
        <v>895</v>
      </c>
      <c r="J2553" s="33" t="s">
        <v>1366</v>
      </c>
      <c r="K2553" s="33" t="s">
        <v>3467</v>
      </c>
    </row>
    <row r="2554" customFormat="false" ht="14.25" hidden="false" customHeight="false" outlineLevel="0" collapsed="false">
      <c r="H2554" s="0" t="n">
        <v>530100</v>
      </c>
      <c r="I2554" s="33" t="s">
        <v>898</v>
      </c>
      <c r="J2554" s="33" t="s">
        <v>1367</v>
      </c>
      <c r="K2554" s="33" t="s">
        <v>1367</v>
      </c>
    </row>
    <row r="2555" customFormat="false" ht="14.25" hidden="false" customHeight="false" outlineLevel="0" collapsed="false">
      <c r="H2555" s="0" t="n">
        <v>530102</v>
      </c>
      <c r="I2555" s="33" t="s">
        <v>898</v>
      </c>
      <c r="J2555" s="33" t="s">
        <v>1367</v>
      </c>
      <c r="K2555" s="33" t="s">
        <v>3468</v>
      </c>
    </row>
    <row r="2556" customFormat="false" ht="14.25" hidden="false" customHeight="false" outlineLevel="0" collapsed="false">
      <c r="H2556" s="0" t="n">
        <v>530103</v>
      </c>
      <c r="I2556" s="33" t="s">
        <v>898</v>
      </c>
      <c r="J2556" s="33" t="s">
        <v>1367</v>
      </c>
      <c r="K2556" s="33" t="s">
        <v>3469</v>
      </c>
    </row>
    <row r="2557" customFormat="false" ht="14.25" hidden="false" customHeight="false" outlineLevel="0" collapsed="false">
      <c r="H2557" s="0" t="n">
        <v>530111</v>
      </c>
      <c r="I2557" s="33" t="s">
        <v>898</v>
      </c>
      <c r="J2557" s="33" t="s">
        <v>1367</v>
      </c>
      <c r="K2557" s="33" t="s">
        <v>3470</v>
      </c>
    </row>
    <row r="2558" customFormat="false" ht="14.25" hidden="false" customHeight="false" outlineLevel="0" collapsed="false">
      <c r="H2558" s="0" t="n">
        <v>530112</v>
      </c>
      <c r="I2558" s="33" t="s">
        <v>898</v>
      </c>
      <c r="J2558" s="33" t="s">
        <v>1367</v>
      </c>
      <c r="K2558" s="33" t="s">
        <v>3471</v>
      </c>
    </row>
    <row r="2559" customFormat="false" ht="14.25" hidden="false" customHeight="false" outlineLevel="0" collapsed="false">
      <c r="H2559" s="0" t="n">
        <v>530113</v>
      </c>
      <c r="I2559" s="33" t="s">
        <v>898</v>
      </c>
      <c r="J2559" s="33" t="s">
        <v>1367</v>
      </c>
      <c r="K2559" s="33" t="s">
        <v>3472</v>
      </c>
    </row>
    <row r="2560" customFormat="false" ht="14.25" hidden="false" customHeight="false" outlineLevel="0" collapsed="false">
      <c r="H2560" s="0" t="n">
        <v>530121</v>
      </c>
      <c r="I2560" s="33" t="s">
        <v>898</v>
      </c>
      <c r="J2560" s="33" t="s">
        <v>1367</v>
      </c>
      <c r="K2560" s="33" t="s">
        <v>3473</v>
      </c>
    </row>
    <row r="2561" customFormat="false" ht="14.25" hidden="false" customHeight="false" outlineLevel="0" collapsed="false">
      <c r="H2561" s="0" t="n">
        <v>530122</v>
      </c>
      <c r="I2561" s="33" t="s">
        <v>898</v>
      </c>
      <c r="J2561" s="33" t="s">
        <v>1367</v>
      </c>
      <c r="K2561" s="33" t="s">
        <v>3474</v>
      </c>
    </row>
    <row r="2562" customFormat="false" ht="14.25" hidden="false" customHeight="false" outlineLevel="0" collapsed="false">
      <c r="H2562" s="0" t="n">
        <v>530124</v>
      </c>
      <c r="I2562" s="33" t="s">
        <v>898</v>
      </c>
      <c r="J2562" s="33" t="s">
        <v>1367</v>
      </c>
      <c r="K2562" s="33" t="s">
        <v>3475</v>
      </c>
    </row>
    <row r="2563" customFormat="false" ht="14.25" hidden="false" customHeight="false" outlineLevel="0" collapsed="false">
      <c r="H2563" s="0" t="n">
        <v>530125</v>
      </c>
      <c r="I2563" s="33" t="s">
        <v>898</v>
      </c>
      <c r="J2563" s="33" t="s">
        <v>1367</v>
      </c>
      <c r="K2563" s="33" t="s">
        <v>3476</v>
      </c>
    </row>
    <row r="2564" customFormat="false" ht="14.25" hidden="false" customHeight="false" outlineLevel="0" collapsed="false">
      <c r="H2564" s="0" t="n">
        <v>530126</v>
      </c>
      <c r="I2564" s="33" t="s">
        <v>898</v>
      </c>
      <c r="J2564" s="33" t="s">
        <v>1367</v>
      </c>
      <c r="K2564" s="33" t="s">
        <v>3477</v>
      </c>
    </row>
    <row r="2565" customFormat="false" ht="14.25" hidden="false" customHeight="false" outlineLevel="0" collapsed="false">
      <c r="H2565" s="0" t="n">
        <v>530127</v>
      </c>
      <c r="I2565" s="33" t="s">
        <v>898</v>
      </c>
      <c r="J2565" s="33" t="s">
        <v>1367</v>
      </c>
      <c r="K2565" s="33" t="s">
        <v>3478</v>
      </c>
    </row>
    <row r="2566" customFormat="false" ht="14.25" hidden="false" customHeight="false" outlineLevel="0" collapsed="false">
      <c r="H2566" s="0" t="n">
        <v>530128</v>
      </c>
      <c r="I2566" s="33" t="s">
        <v>898</v>
      </c>
      <c r="J2566" s="33" t="s">
        <v>1367</v>
      </c>
      <c r="K2566" s="33" t="s">
        <v>3479</v>
      </c>
    </row>
    <row r="2567" customFormat="false" ht="14.25" hidden="false" customHeight="false" outlineLevel="0" collapsed="false">
      <c r="H2567" s="0" t="n">
        <v>530129</v>
      </c>
      <c r="I2567" s="33" t="s">
        <v>898</v>
      </c>
      <c r="J2567" s="33" t="s">
        <v>1367</v>
      </c>
      <c r="K2567" s="33" t="s">
        <v>3480</v>
      </c>
    </row>
    <row r="2568" customFormat="false" ht="14.25" hidden="false" customHeight="false" outlineLevel="0" collapsed="false">
      <c r="H2568" s="0" t="n">
        <v>530181</v>
      </c>
      <c r="I2568" s="33" t="s">
        <v>898</v>
      </c>
      <c r="J2568" s="33" t="s">
        <v>1367</v>
      </c>
      <c r="K2568" s="33" t="s">
        <v>3481</v>
      </c>
    </row>
    <row r="2569" customFormat="false" ht="14.25" hidden="false" customHeight="false" outlineLevel="0" collapsed="false">
      <c r="H2569" s="0" t="n">
        <v>530300</v>
      </c>
      <c r="I2569" s="33" t="s">
        <v>898</v>
      </c>
      <c r="J2569" s="33" t="s">
        <v>1369</v>
      </c>
      <c r="K2569" s="33" t="s">
        <v>1369</v>
      </c>
    </row>
    <row r="2570" customFormat="false" ht="14.25" hidden="false" customHeight="false" outlineLevel="0" collapsed="false">
      <c r="H2570" s="0" t="n">
        <v>530302</v>
      </c>
      <c r="I2570" s="33" t="s">
        <v>898</v>
      </c>
      <c r="J2570" s="33" t="s">
        <v>1369</v>
      </c>
      <c r="K2570" s="33" t="s">
        <v>3482</v>
      </c>
    </row>
    <row r="2571" customFormat="false" ht="14.25" hidden="false" customHeight="false" outlineLevel="0" collapsed="false">
      <c r="H2571" s="0" t="n">
        <v>530321</v>
      </c>
      <c r="I2571" s="33" t="s">
        <v>898</v>
      </c>
      <c r="J2571" s="33" t="s">
        <v>1369</v>
      </c>
      <c r="K2571" s="33" t="s">
        <v>3483</v>
      </c>
    </row>
    <row r="2572" customFormat="false" ht="14.25" hidden="false" customHeight="false" outlineLevel="0" collapsed="false">
      <c r="H2572" s="0" t="n">
        <v>530322</v>
      </c>
      <c r="I2572" s="33" t="s">
        <v>898</v>
      </c>
      <c r="J2572" s="33" t="s">
        <v>1369</v>
      </c>
      <c r="K2572" s="33" t="s">
        <v>3484</v>
      </c>
    </row>
    <row r="2573" customFormat="false" ht="14.25" hidden="false" customHeight="false" outlineLevel="0" collapsed="false">
      <c r="H2573" s="0" t="n">
        <v>530323</v>
      </c>
      <c r="I2573" s="33" t="s">
        <v>898</v>
      </c>
      <c r="J2573" s="33" t="s">
        <v>1369</v>
      </c>
      <c r="K2573" s="33" t="s">
        <v>3485</v>
      </c>
    </row>
    <row r="2574" customFormat="false" ht="14.25" hidden="false" customHeight="false" outlineLevel="0" collapsed="false">
      <c r="H2574" s="0" t="n">
        <v>530324</v>
      </c>
      <c r="I2574" s="33" t="s">
        <v>898</v>
      </c>
      <c r="J2574" s="33" t="s">
        <v>1369</v>
      </c>
      <c r="K2574" s="33" t="s">
        <v>3486</v>
      </c>
    </row>
    <row r="2575" customFormat="false" ht="14.25" hidden="false" customHeight="false" outlineLevel="0" collapsed="false">
      <c r="H2575" s="0" t="n">
        <v>530325</v>
      </c>
      <c r="I2575" s="33" t="s">
        <v>898</v>
      </c>
      <c r="J2575" s="33" t="s">
        <v>1369</v>
      </c>
      <c r="K2575" s="33" t="s">
        <v>3487</v>
      </c>
    </row>
    <row r="2576" customFormat="false" ht="14.25" hidden="false" customHeight="false" outlineLevel="0" collapsed="false">
      <c r="H2576" s="0" t="n">
        <v>530326</v>
      </c>
      <c r="I2576" s="33" t="s">
        <v>898</v>
      </c>
      <c r="J2576" s="33" t="s">
        <v>1369</v>
      </c>
      <c r="K2576" s="33" t="s">
        <v>3488</v>
      </c>
    </row>
    <row r="2577" customFormat="false" ht="14.25" hidden="false" customHeight="false" outlineLevel="0" collapsed="false">
      <c r="H2577" s="0" t="n">
        <v>530328</v>
      </c>
      <c r="I2577" s="33" t="s">
        <v>898</v>
      </c>
      <c r="J2577" s="33" t="s">
        <v>1369</v>
      </c>
      <c r="K2577" s="33" t="s">
        <v>3489</v>
      </c>
    </row>
    <row r="2578" customFormat="false" ht="14.25" hidden="false" customHeight="false" outlineLevel="0" collapsed="false">
      <c r="H2578" s="0" t="n">
        <v>530381</v>
      </c>
      <c r="I2578" s="33" t="s">
        <v>898</v>
      </c>
      <c r="J2578" s="33" t="s">
        <v>1369</v>
      </c>
      <c r="K2578" s="33" t="s">
        <v>3490</v>
      </c>
    </row>
    <row r="2579" customFormat="false" ht="14.25" hidden="false" customHeight="false" outlineLevel="0" collapsed="false">
      <c r="H2579" s="0" t="n">
        <v>530400</v>
      </c>
      <c r="I2579" s="33" t="s">
        <v>898</v>
      </c>
      <c r="J2579" s="33" t="s">
        <v>1371</v>
      </c>
      <c r="K2579" s="33" t="s">
        <v>1371</v>
      </c>
    </row>
    <row r="2580" customFormat="false" ht="14.25" hidden="false" customHeight="false" outlineLevel="0" collapsed="false">
      <c r="H2580" s="0" t="n">
        <v>530402</v>
      </c>
      <c r="I2580" s="33" t="s">
        <v>898</v>
      </c>
      <c r="J2580" s="33" t="s">
        <v>1371</v>
      </c>
      <c r="K2580" s="33" t="s">
        <v>3491</v>
      </c>
    </row>
    <row r="2581" customFormat="false" ht="14.25" hidden="false" customHeight="false" outlineLevel="0" collapsed="false">
      <c r="H2581" s="0" t="n">
        <v>530421</v>
      </c>
      <c r="I2581" s="33" t="s">
        <v>898</v>
      </c>
      <c r="J2581" s="33" t="s">
        <v>1371</v>
      </c>
      <c r="K2581" s="33" t="s">
        <v>3492</v>
      </c>
    </row>
    <row r="2582" customFormat="false" ht="14.25" hidden="false" customHeight="false" outlineLevel="0" collapsed="false">
      <c r="H2582" s="0" t="n">
        <v>530422</v>
      </c>
      <c r="I2582" s="33" t="s">
        <v>898</v>
      </c>
      <c r="J2582" s="33" t="s">
        <v>1371</v>
      </c>
      <c r="K2582" s="33" t="s">
        <v>3493</v>
      </c>
    </row>
    <row r="2583" customFormat="false" ht="14.25" hidden="false" customHeight="false" outlineLevel="0" collapsed="false">
      <c r="H2583" s="0" t="n">
        <v>530423</v>
      </c>
      <c r="I2583" s="33" t="s">
        <v>898</v>
      </c>
      <c r="J2583" s="33" t="s">
        <v>1371</v>
      </c>
      <c r="K2583" s="33" t="s">
        <v>3494</v>
      </c>
    </row>
    <row r="2584" customFormat="false" ht="14.25" hidden="false" customHeight="false" outlineLevel="0" collapsed="false">
      <c r="H2584" s="0" t="n">
        <v>530424</v>
      </c>
      <c r="I2584" s="33" t="s">
        <v>898</v>
      </c>
      <c r="J2584" s="33" t="s">
        <v>1371</v>
      </c>
      <c r="K2584" s="33" t="s">
        <v>3495</v>
      </c>
    </row>
    <row r="2585" customFormat="false" ht="14.25" hidden="false" customHeight="false" outlineLevel="0" collapsed="false">
      <c r="H2585" s="0" t="n">
        <v>530425</v>
      </c>
      <c r="I2585" s="33" t="s">
        <v>898</v>
      </c>
      <c r="J2585" s="33" t="s">
        <v>1371</v>
      </c>
      <c r="K2585" s="33" t="s">
        <v>3496</v>
      </c>
    </row>
    <row r="2586" customFormat="false" ht="14.25" hidden="false" customHeight="false" outlineLevel="0" collapsed="false">
      <c r="H2586" s="0" t="n">
        <v>530426</v>
      </c>
      <c r="I2586" s="33" t="s">
        <v>898</v>
      </c>
      <c r="J2586" s="33" t="s">
        <v>1371</v>
      </c>
      <c r="K2586" s="33" t="s">
        <v>3497</v>
      </c>
    </row>
    <row r="2587" customFormat="false" ht="14.25" hidden="false" customHeight="false" outlineLevel="0" collapsed="false">
      <c r="H2587" s="0" t="n">
        <v>530427</v>
      </c>
      <c r="I2587" s="33" t="s">
        <v>898</v>
      </c>
      <c r="J2587" s="33" t="s">
        <v>1371</v>
      </c>
      <c r="K2587" s="33" t="s">
        <v>3498</v>
      </c>
    </row>
    <row r="2588" customFormat="false" ht="14.25" hidden="false" customHeight="false" outlineLevel="0" collapsed="false">
      <c r="H2588" s="0" t="n">
        <v>530428</v>
      </c>
      <c r="I2588" s="33" t="s">
        <v>898</v>
      </c>
      <c r="J2588" s="33" t="s">
        <v>1371</v>
      </c>
      <c r="K2588" s="33" t="s">
        <v>3499</v>
      </c>
    </row>
    <row r="2589" customFormat="false" ht="14.25" hidden="false" customHeight="false" outlineLevel="0" collapsed="false">
      <c r="H2589" s="0" t="n">
        <v>530500</v>
      </c>
      <c r="I2589" s="33" t="s">
        <v>898</v>
      </c>
      <c r="J2589" s="33" t="s">
        <v>1373</v>
      </c>
      <c r="K2589" s="33" t="s">
        <v>1373</v>
      </c>
    </row>
    <row r="2590" customFormat="false" ht="14.25" hidden="false" customHeight="false" outlineLevel="0" collapsed="false">
      <c r="H2590" s="0" t="n">
        <v>530502</v>
      </c>
      <c r="I2590" s="33" t="s">
        <v>898</v>
      </c>
      <c r="J2590" s="33" t="s">
        <v>1373</v>
      </c>
      <c r="K2590" s="33" t="s">
        <v>3500</v>
      </c>
    </row>
    <row r="2591" customFormat="false" ht="14.25" hidden="false" customHeight="false" outlineLevel="0" collapsed="false">
      <c r="H2591" s="0" t="n">
        <v>530521</v>
      </c>
      <c r="I2591" s="33" t="s">
        <v>898</v>
      </c>
      <c r="J2591" s="33" t="s">
        <v>1373</v>
      </c>
      <c r="K2591" s="33" t="s">
        <v>3501</v>
      </c>
    </row>
    <row r="2592" customFormat="false" ht="14.25" hidden="false" customHeight="false" outlineLevel="0" collapsed="false">
      <c r="H2592" s="0" t="n">
        <v>530522</v>
      </c>
      <c r="I2592" s="33" t="s">
        <v>898</v>
      </c>
      <c r="J2592" s="33" t="s">
        <v>1373</v>
      </c>
      <c r="K2592" s="33" t="s">
        <v>3502</v>
      </c>
    </row>
    <row r="2593" customFormat="false" ht="14.25" hidden="false" customHeight="false" outlineLevel="0" collapsed="false">
      <c r="H2593" s="0" t="n">
        <v>530523</v>
      </c>
      <c r="I2593" s="33" t="s">
        <v>898</v>
      </c>
      <c r="J2593" s="33" t="s">
        <v>1373</v>
      </c>
      <c r="K2593" s="33" t="s">
        <v>3503</v>
      </c>
    </row>
    <row r="2594" customFormat="false" ht="14.25" hidden="false" customHeight="false" outlineLevel="0" collapsed="false">
      <c r="H2594" s="0" t="n">
        <v>530524</v>
      </c>
      <c r="I2594" s="33" t="s">
        <v>898</v>
      </c>
      <c r="J2594" s="33" t="s">
        <v>1373</v>
      </c>
      <c r="K2594" s="33" t="s">
        <v>3504</v>
      </c>
    </row>
    <row r="2595" customFormat="false" ht="14.25" hidden="false" customHeight="false" outlineLevel="0" collapsed="false">
      <c r="H2595" s="0" t="n">
        <v>530600</v>
      </c>
      <c r="I2595" s="33" t="s">
        <v>898</v>
      </c>
      <c r="J2595" s="33" t="s">
        <v>1375</v>
      </c>
      <c r="K2595" s="33" t="s">
        <v>1375</v>
      </c>
    </row>
    <row r="2596" customFormat="false" ht="14.25" hidden="false" customHeight="false" outlineLevel="0" collapsed="false">
      <c r="H2596" s="0" t="n">
        <v>530602</v>
      </c>
      <c r="I2596" s="33" t="s">
        <v>898</v>
      </c>
      <c r="J2596" s="33" t="s">
        <v>1375</v>
      </c>
      <c r="K2596" s="33" t="s">
        <v>3505</v>
      </c>
    </row>
    <row r="2597" customFormat="false" ht="14.25" hidden="false" customHeight="false" outlineLevel="0" collapsed="false">
      <c r="H2597" s="0" t="n">
        <v>530621</v>
      </c>
      <c r="I2597" s="33" t="s">
        <v>898</v>
      </c>
      <c r="J2597" s="33" t="s">
        <v>1375</v>
      </c>
      <c r="K2597" s="33" t="s">
        <v>3506</v>
      </c>
    </row>
    <row r="2598" customFormat="false" ht="14.25" hidden="false" customHeight="false" outlineLevel="0" collapsed="false">
      <c r="H2598" s="0" t="n">
        <v>530622</v>
      </c>
      <c r="I2598" s="33" t="s">
        <v>898</v>
      </c>
      <c r="J2598" s="33" t="s">
        <v>1375</v>
      </c>
      <c r="K2598" s="33" t="s">
        <v>3507</v>
      </c>
    </row>
    <row r="2599" customFormat="false" ht="14.25" hidden="false" customHeight="false" outlineLevel="0" collapsed="false">
      <c r="H2599" s="0" t="n">
        <v>530623</v>
      </c>
      <c r="I2599" s="33" t="s">
        <v>898</v>
      </c>
      <c r="J2599" s="33" t="s">
        <v>1375</v>
      </c>
      <c r="K2599" s="33" t="s">
        <v>3508</v>
      </c>
    </row>
    <row r="2600" customFormat="false" ht="14.25" hidden="false" customHeight="false" outlineLevel="0" collapsed="false">
      <c r="H2600" s="0" t="n">
        <v>530624</v>
      </c>
      <c r="I2600" s="33" t="s">
        <v>898</v>
      </c>
      <c r="J2600" s="33" t="s">
        <v>1375</v>
      </c>
      <c r="K2600" s="33" t="s">
        <v>3509</v>
      </c>
    </row>
    <row r="2601" customFormat="false" ht="14.25" hidden="false" customHeight="false" outlineLevel="0" collapsed="false">
      <c r="H2601" s="0" t="n">
        <v>530625</v>
      </c>
      <c r="I2601" s="33" t="s">
        <v>898</v>
      </c>
      <c r="J2601" s="33" t="s">
        <v>1375</v>
      </c>
      <c r="K2601" s="33" t="s">
        <v>3510</v>
      </c>
    </row>
    <row r="2602" customFormat="false" ht="14.25" hidden="false" customHeight="false" outlineLevel="0" collapsed="false">
      <c r="H2602" s="0" t="n">
        <v>530626</v>
      </c>
      <c r="I2602" s="33" t="s">
        <v>898</v>
      </c>
      <c r="J2602" s="33" t="s">
        <v>1375</v>
      </c>
      <c r="K2602" s="33" t="s">
        <v>3511</v>
      </c>
    </row>
    <row r="2603" customFormat="false" ht="14.25" hidden="false" customHeight="false" outlineLevel="0" collapsed="false">
      <c r="H2603" s="0" t="n">
        <v>530627</v>
      </c>
      <c r="I2603" s="33" t="s">
        <v>898</v>
      </c>
      <c r="J2603" s="33" t="s">
        <v>1375</v>
      </c>
      <c r="K2603" s="33" t="s">
        <v>3512</v>
      </c>
    </row>
    <row r="2604" customFormat="false" ht="14.25" hidden="false" customHeight="false" outlineLevel="0" collapsed="false">
      <c r="H2604" s="0" t="n">
        <v>530628</v>
      </c>
      <c r="I2604" s="33" t="s">
        <v>898</v>
      </c>
      <c r="J2604" s="33" t="s">
        <v>1375</v>
      </c>
      <c r="K2604" s="33" t="s">
        <v>3513</v>
      </c>
    </row>
    <row r="2605" customFormat="false" ht="14.25" hidden="false" customHeight="false" outlineLevel="0" collapsed="false">
      <c r="H2605" s="0" t="n">
        <v>530629</v>
      </c>
      <c r="I2605" s="33" t="s">
        <v>898</v>
      </c>
      <c r="J2605" s="33" t="s">
        <v>1375</v>
      </c>
      <c r="K2605" s="33" t="s">
        <v>3514</v>
      </c>
    </row>
    <row r="2606" customFormat="false" ht="14.25" hidden="false" customHeight="false" outlineLevel="0" collapsed="false">
      <c r="H2606" s="0" t="n">
        <v>530630</v>
      </c>
      <c r="I2606" s="33" t="s">
        <v>898</v>
      </c>
      <c r="J2606" s="33" t="s">
        <v>1375</v>
      </c>
      <c r="K2606" s="33" t="s">
        <v>3515</v>
      </c>
    </row>
    <row r="2607" customFormat="false" ht="14.25" hidden="false" customHeight="false" outlineLevel="0" collapsed="false">
      <c r="H2607" s="0" t="n">
        <v>530700</v>
      </c>
      <c r="I2607" s="33" t="s">
        <v>898</v>
      </c>
      <c r="J2607" s="33" t="s">
        <v>1377</v>
      </c>
      <c r="K2607" s="33" t="s">
        <v>1377</v>
      </c>
    </row>
    <row r="2608" customFormat="false" ht="14.25" hidden="false" customHeight="false" outlineLevel="0" collapsed="false">
      <c r="H2608" s="0" t="n">
        <v>530702</v>
      </c>
      <c r="I2608" s="33" t="s">
        <v>898</v>
      </c>
      <c r="J2608" s="33" t="s">
        <v>1377</v>
      </c>
      <c r="K2608" s="33" t="s">
        <v>3516</v>
      </c>
    </row>
    <row r="2609" customFormat="false" ht="14.25" hidden="false" customHeight="false" outlineLevel="0" collapsed="false">
      <c r="H2609" s="0" t="n">
        <v>530721</v>
      </c>
      <c r="I2609" s="33" t="s">
        <v>898</v>
      </c>
      <c r="J2609" s="33" t="s">
        <v>1377</v>
      </c>
      <c r="K2609" s="33" t="s">
        <v>3517</v>
      </c>
    </row>
    <row r="2610" customFormat="false" ht="14.25" hidden="false" customHeight="false" outlineLevel="0" collapsed="false">
      <c r="H2610" s="0" t="n">
        <v>530722</v>
      </c>
      <c r="I2610" s="33" t="s">
        <v>898</v>
      </c>
      <c r="J2610" s="33" t="s">
        <v>1377</v>
      </c>
      <c r="K2610" s="33" t="s">
        <v>3518</v>
      </c>
    </row>
    <row r="2611" customFormat="false" ht="14.25" hidden="false" customHeight="false" outlineLevel="0" collapsed="false">
      <c r="H2611" s="0" t="n">
        <v>530723</v>
      </c>
      <c r="I2611" s="33" t="s">
        <v>898</v>
      </c>
      <c r="J2611" s="33" t="s">
        <v>1377</v>
      </c>
      <c r="K2611" s="33" t="s">
        <v>3519</v>
      </c>
    </row>
    <row r="2612" customFormat="false" ht="14.25" hidden="false" customHeight="false" outlineLevel="0" collapsed="false">
      <c r="H2612" s="0" t="n">
        <v>530724</v>
      </c>
      <c r="I2612" s="33" t="s">
        <v>898</v>
      </c>
      <c r="J2612" s="33" t="s">
        <v>1377</v>
      </c>
      <c r="K2612" s="33" t="s">
        <v>3520</v>
      </c>
    </row>
    <row r="2613" customFormat="false" ht="14.25" hidden="false" customHeight="false" outlineLevel="0" collapsed="false">
      <c r="H2613" s="0" t="n">
        <v>530800</v>
      </c>
      <c r="I2613" s="33" t="s">
        <v>898</v>
      </c>
      <c r="J2613" s="33" t="s">
        <v>1379</v>
      </c>
      <c r="K2613" s="33" t="s">
        <v>1379</v>
      </c>
    </row>
    <row r="2614" customFormat="false" ht="14.25" hidden="false" customHeight="false" outlineLevel="0" collapsed="false">
      <c r="H2614" s="0" t="n">
        <v>530802</v>
      </c>
      <c r="I2614" s="33" t="s">
        <v>898</v>
      </c>
      <c r="J2614" s="33" t="s">
        <v>1379</v>
      </c>
      <c r="K2614" s="33" t="s">
        <v>3521</v>
      </c>
    </row>
    <row r="2615" customFormat="false" ht="14.25" hidden="false" customHeight="false" outlineLevel="0" collapsed="false">
      <c r="H2615" s="0" t="n">
        <v>530821</v>
      </c>
      <c r="I2615" s="33" t="s">
        <v>898</v>
      </c>
      <c r="J2615" s="33" t="s">
        <v>1379</v>
      </c>
      <c r="K2615" s="33" t="s">
        <v>3522</v>
      </c>
    </row>
    <row r="2616" customFormat="false" ht="14.25" hidden="false" customHeight="false" outlineLevel="0" collapsed="false">
      <c r="H2616" s="0" t="n">
        <v>530822</v>
      </c>
      <c r="I2616" s="33" t="s">
        <v>898</v>
      </c>
      <c r="J2616" s="33" t="s">
        <v>1379</v>
      </c>
      <c r="K2616" s="33" t="s">
        <v>3523</v>
      </c>
    </row>
    <row r="2617" customFormat="false" ht="14.25" hidden="false" customHeight="false" outlineLevel="0" collapsed="false">
      <c r="H2617" s="0" t="n">
        <v>530823</v>
      </c>
      <c r="I2617" s="33" t="s">
        <v>898</v>
      </c>
      <c r="J2617" s="33" t="s">
        <v>1379</v>
      </c>
      <c r="K2617" s="33" t="s">
        <v>3524</v>
      </c>
    </row>
    <row r="2618" customFormat="false" ht="14.25" hidden="false" customHeight="false" outlineLevel="0" collapsed="false">
      <c r="H2618" s="0" t="n">
        <v>530824</v>
      </c>
      <c r="I2618" s="33" t="s">
        <v>898</v>
      </c>
      <c r="J2618" s="33" t="s">
        <v>1379</v>
      </c>
      <c r="K2618" s="33" t="s">
        <v>3525</v>
      </c>
    </row>
    <row r="2619" customFormat="false" ht="14.25" hidden="false" customHeight="false" outlineLevel="0" collapsed="false">
      <c r="H2619" s="0" t="n">
        <v>530825</v>
      </c>
      <c r="I2619" s="33" t="s">
        <v>898</v>
      </c>
      <c r="J2619" s="33" t="s">
        <v>1379</v>
      </c>
      <c r="K2619" s="33" t="s">
        <v>3526</v>
      </c>
    </row>
    <row r="2620" customFormat="false" ht="14.25" hidden="false" customHeight="false" outlineLevel="0" collapsed="false">
      <c r="H2620" s="0" t="n">
        <v>530826</v>
      </c>
      <c r="I2620" s="33" t="s">
        <v>898</v>
      </c>
      <c r="J2620" s="33" t="s">
        <v>1379</v>
      </c>
      <c r="K2620" s="33" t="s">
        <v>3527</v>
      </c>
    </row>
    <row r="2621" customFormat="false" ht="14.25" hidden="false" customHeight="false" outlineLevel="0" collapsed="false">
      <c r="H2621" s="0" t="n">
        <v>530827</v>
      </c>
      <c r="I2621" s="33" t="s">
        <v>898</v>
      </c>
      <c r="J2621" s="33" t="s">
        <v>1379</v>
      </c>
      <c r="K2621" s="33" t="s">
        <v>3528</v>
      </c>
    </row>
    <row r="2622" customFormat="false" ht="14.25" hidden="false" customHeight="false" outlineLevel="0" collapsed="false">
      <c r="H2622" s="0" t="n">
        <v>530828</v>
      </c>
      <c r="I2622" s="33" t="s">
        <v>898</v>
      </c>
      <c r="J2622" s="33" t="s">
        <v>1379</v>
      </c>
      <c r="K2622" s="33" t="s">
        <v>3529</v>
      </c>
    </row>
    <row r="2623" customFormat="false" ht="14.25" hidden="false" customHeight="false" outlineLevel="0" collapsed="false">
      <c r="H2623" s="0" t="n">
        <v>530829</v>
      </c>
      <c r="I2623" s="33" t="s">
        <v>898</v>
      </c>
      <c r="J2623" s="33" t="s">
        <v>1379</v>
      </c>
      <c r="K2623" s="33" t="s">
        <v>3530</v>
      </c>
    </row>
    <row r="2624" customFormat="false" ht="14.25" hidden="false" customHeight="false" outlineLevel="0" collapsed="false">
      <c r="H2624" s="0" t="n">
        <v>530900</v>
      </c>
      <c r="I2624" s="33" t="s">
        <v>898</v>
      </c>
      <c r="J2624" s="33" t="s">
        <v>1380</v>
      </c>
      <c r="K2624" s="33" t="s">
        <v>1380</v>
      </c>
    </row>
    <row r="2625" customFormat="false" ht="14.25" hidden="false" customHeight="false" outlineLevel="0" collapsed="false">
      <c r="H2625" s="0" t="n">
        <v>530902</v>
      </c>
      <c r="I2625" s="33" t="s">
        <v>898</v>
      </c>
      <c r="J2625" s="33" t="s">
        <v>1380</v>
      </c>
      <c r="K2625" s="33" t="s">
        <v>3531</v>
      </c>
    </row>
    <row r="2626" customFormat="false" ht="14.25" hidden="false" customHeight="false" outlineLevel="0" collapsed="false">
      <c r="H2626" s="0" t="n">
        <v>530921</v>
      </c>
      <c r="I2626" s="33" t="s">
        <v>898</v>
      </c>
      <c r="J2626" s="33" t="s">
        <v>1380</v>
      </c>
      <c r="K2626" s="33" t="s">
        <v>3532</v>
      </c>
    </row>
    <row r="2627" customFormat="false" ht="14.25" hidden="false" customHeight="false" outlineLevel="0" collapsed="false">
      <c r="H2627" s="0" t="n">
        <v>530922</v>
      </c>
      <c r="I2627" s="33" t="s">
        <v>898</v>
      </c>
      <c r="J2627" s="33" t="s">
        <v>1380</v>
      </c>
      <c r="K2627" s="33" t="s">
        <v>3533</v>
      </c>
    </row>
    <row r="2628" customFormat="false" ht="14.25" hidden="false" customHeight="false" outlineLevel="0" collapsed="false">
      <c r="H2628" s="0" t="n">
        <v>530923</v>
      </c>
      <c r="I2628" s="33" t="s">
        <v>898</v>
      </c>
      <c r="J2628" s="33" t="s">
        <v>1380</v>
      </c>
      <c r="K2628" s="33" t="s">
        <v>3534</v>
      </c>
    </row>
    <row r="2629" customFormat="false" ht="14.25" hidden="false" customHeight="false" outlineLevel="0" collapsed="false">
      <c r="H2629" s="0" t="n">
        <v>530924</v>
      </c>
      <c r="I2629" s="33" t="s">
        <v>898</v>
      </c>
      <c r="J2629" s="33" t="s">
        <v>1380</v>
      </c>
      <c r="K2629" s="33" t="s">
        <v>3535</v>
      </c>
    </row>
    <row r="2630" customFormat="false" ht="14.25" hidden="false" customHeight="false" outlineLevel="0" collapsed="false">
      <c r="H2630" s="0" t="n">
        <v>530925</v>
      </c>
      <c r="I2630" s="33" t="s">
        <v>898</v>
      </c>
      <c r="J2630" s="33" t="s">
        <v>1380</v>
      </c>
      <c r="K2630" s="33" t="s">
        <v>3536</v>
      </c>
    </row>
    <row r="2631" customFormat="false" ht="14.25" hidden="false" customHeight="false" outlineLevel="0" collapsed="false">
      <c r="H2631" s="0" t="n">
        <v>530926</v>
      </c>
      <c r="I2631" s="33" t="s">
        <v>898</v>
      </c>
      <c r="J2631" s="33" t="s">
        <v>1380</v>
      </c>
      <c r="K2631" s="33" t="s">
        <v>3537</v>
      </c>
    </row>
    <row r="2632" customFormat="false" ht="14.25" hidden="false" customHeight="false" outlineLevel="0" collapsed="false">
      <c r="H2632" s="0" t="n">
        <v>530927</v>
      </c>
      <c r="I2632" s="33" t="s">
        <v>898</v>
      </c>
      <c r="J2632" s="33" t="s">
        <v>1380</v>
      </c>
      <c r="K2632" s="33" t="s">
        <v>3538</v>
      </c>
    </row>
    <row r="2633" customFormat="false" ht="14.25" hidden="false" customHeight="false" outlineLevel="0" collapsed="false">
      <c r="H2633" s="0" t="n">
        <v>532301</v>
      </c>
      <c r="I2633" s="33" t="s">
        <v>898</v>
      </c>
      <c r="J2633" s="33" t="s">
        <v>1382</v>
      </c>
      <c r="K2633" s="33" t="s">
        <v>3539</v>
      </c>
    </row>
    <row r="2634" customFormat="false" ht="14.25" hidden="false" customHeight="false" outlineLevel="0" collapsed="false">
      <c r="H2634" s="0" t="n">
        <v>532322</v>
      </c>
      <c r="I2634" s="33" t="s">
        <v>898</v>
      </c>
      <c r="J2634" s="33" t="s">
        <v>1382</v>
      </c>
      <c r="K2634" s="33" t="s">
        <v>3540</v>
      </c>
    </row>
    <row r="2635" customFormat="false" ht="14.25" hidden="false" customHeight="false" outlineLevel="0" collapsed="false">
      <c r="H2635" s="0" t="n">
        <v>532323</v>
      </c>
      <c r="I2635" s="33" t="s">
        <v>898</v>
      </c>
      <c r="J2635" s="33" t="s">
        <v>1382</v>
      </c>
      <c r="K2635" s="33" t="s">
        <v>3541</v>
      </c>
    </row>
    <row r="2636" customFormat="false" ht="14.25" hidden="false" customHeight="false" outlineLevel="0" collapsed="false">
      <c r="H2636" s="0" t="n">
        <v>532324</v>
      </c>
      <c r="I2636" s="33" t="s">
        <v>898</v>
      </c>
      <c r="J2636" s="33" t="s">
        <v>1382</v>
      </c>
      <c r="K2636" s="33" t="s">
        <v>3542</v>
      </c>
    </row>
    <row r="2637" customFormat="false" ht="14.25" hidden="false" customHeight="false" outlineLevel="0" collapsed="false">
      <c r="H2637" s="0" t="n">
        <v>532325</v>
      </c>
      <c r="I2637" s="33" t="s">
        <v>898</v>
      </c>
      <c r="J2637" s="33" t="s">
        <v>1382</v>
      </c>
      <c r="K2637" s="33" t="s">
        <v>3543</v>
      </c>
    </row>
    <row r="2638" customFormat="false" ht="14.25" hidden="false" customHeight="false" outlineLevel="0" collapsed="false">
      <c r="H2638" s="0" t="n">
        <v>532326</v>
      </c>
      <c r="I2638" s="33" t="s">
        <v>898</v>
      </c>
      <c r="J2638" s="33" t="s">
        <v>1382</v>
      </c>
      <c r="K2638" s="33" t="s">
        <v>3544</v>
      </c>
    </row>
    <row r="2639" customFormat="false" ht="14.25" hidden="false" customHeight="false" outlineLevel="0" collapsed="false">
      <c r="H2639" s="0" t="n">
        <v>532327</v>
      </c>
      <c r="I2639" s="33" t="s">
        <v>898</v>
      </c>
      <c r="J2639" s="33" t="s">
        <v>1382</v>
      </c>
      <c r="K2639" s="33" t="s">
        <v>3545</v>
      </c>
    </row>
    <row r="2640" customFormat="false" ht="14.25" hidden="false" customHeight="false" outlineLevel="0" collapsed="false">
      <c r="H2640" s="0" t="n">
        <v>532328</v>
      </c>
      <c r="I2640" s="33" t="s">
        <v>898</v>
      </c>
      <c r="J2640" s="33" t="s">
        <v>1382</v>
      </c>
      <c r="K2640" s="33" t="s">
        <v>3546</v>
      </c>
    </row>
    <row r="2641" customFormat="false" ht="14.25" hidden="false" customHeight="false" outlineLevel="0" collapsed="false">
      <c r="H2641" s="0" t="n">
        <v>532329</v>
      </c>
      <c r="I2641" s="33" t="s">
        <v>898</v>
      </c>
      <c r="J2641" s="33" t="s">
        <v>1382</v>
      </c>
      <c r="K2641" s="33" t="s">
        <v>3547</v>
      </c>
    </row>
    <row r="2642" customFormat="false" ht="14.25" hidden="false" customHeight="false" outlineLevel="0" collapsed="false">
      <c r="H2642" s="0" t="n">
        <v>532331</v>
      </c>
      <c r="I2642" s="33" t="s">
        <v>898</v>
      </c>
      <c r="J2642" s="33" t="s">
        <v>1382</v>
      </c>
      <c r="K2642" s="33" t="s">
        <v>3548</v>
      </c>
    </row>
    <row r="2643" customFormat="false" ht="14.25" hidden="false" customHeight="false" outlineLevel="0" collapsed="false">
      <c r="H2643" s="0" t="n">
        <v>532501</v>
      </c>
      <c r="I2643" s="33" t="s">
        <v>898</v>
      </c>
      <c r="J2643" s="33" t="s">
        <v>1384</v>
      </c>
      <c r="K2643" s="33" t="s">
        <v>3549</v>
      </c>
    </row>
    <row r="2644" customFormat="false" ht="14.25" hidden="false" customHeight="false" outlineLevel="0" collapsed="false">
      <c r="H2644" s="0" t="n">
        <v>532502</v>
      </c>
      <c r="I2644" s="33" t="s">
        <v>898</v>
      </c>
      <c r="J2644" s="33" t="s">
        <v>1384</v>
      </c>
      <c r="K2644" s="33" t="s">
        <v>3550</v>
      </c>
    </row>
    <row r="2645" customFormat="false" ht="14.25" hidden="false" customHeight="false" outlineLevel="0" collapsed="false">
      <c r="H2645" s="0" t="n">
        <v>532522</v>
      </c>
      <c r="I2645" s="33" t="s">
        <v>898</v>
      </c>
      <c r="J2645" s="33" t="s">
        <v>1384</v>
      </c>
      <c r="K2645" s="33" t="s">
        <v>3551</v>
      </c>
    </row>
    <row r="2646" customFormat="false" ht="14.25" hidden="false" customHeight="false" outlineLevel="0" collapsed="false">
      <c r="H2646" s="0" t="n">
        <v>532523</v>
      </c>
      <c r="I2646" s="33" t="s">
        <v>898</v>
      </c>
      <c r="J2646" s="33" t="s">
        <v>1384</v>
      </c>
      <c r="K2646" s="33" t="s">
        <v>3552</v>
      </c>
    </row>
    <row r="2647" customFormat="false" ht="14.25" hidden="false" customHeight="false" outlineLevel="0" collapsed="false">
      <c r="H2647" s="0" t="n">
        <v>532524</v>
      </c>
      <c r="I2647" s="33" t="s">
        <v>898</v>
      </c>
      <c r="J2647" s="33" t="s">
        <v>1384</v>
      </c>
      <c r="K2647" s="33" t="s">
        <v>3553</v>
      </c>
    </row>
    <row r="2648" customFormat="false" ht="14.25" hidden="false" customHeight="false" outlineLevel="0" collapsed="false">
      <c r="H2648" s="0" t="n">
        <v>532525</v>
      </c>
      <c r="I2648" s="33" t="s">
        <v>898</v>
      </c>
      <c r="J2648" s="33" t="s">
        <v>1384</v>
      </c>
      <c r="K2648" s="33" t="s">
        <v>3554</v>
      </c>
    </row>
    <row r="2649" customFormat="false" ht="14.25" hidden="false" customHeight="false" outlineLevel="0" collapsed="false">
      <c r="H2649" s="0" t="n">
        <v>532526</v>
      </c>
      <c r="I2649" s="33" t="s">
        <v>898</v>
      </c>
      <c r="J2649" s="33" t="s">
        <v>1384</v>
      </c>
      <c r="K2649" s="33" t="s">
        <v>3555</v>
      </c>
    </row>
    <row r="2650" customFormat="false" ht="14.25" hidden="false" customHeight="false" outlineLevel="0" collapsed="false">
      <c r="H2650" s="0" t="n">
        <v>532527</v>
      </c>
      <c r="I2650" s="33" t="s">
        <v>898</v>
      </c>
      <c r="J2650" s="33" t="s">
        <v>1384</v>
      </c>
      <c r="K2650" s="33" t="s">
        <v>3556</v>
      </c>
    </row>
    <row r="2651" customFormat="false" ht="14.25" hidden="false" customHeight="false" outlineLevel="0" collapsed="false">
      <c r="H2651" s="0" t="n">
        <v>532528</v>
      </c>
      <c r="I2651" s="33" t="s">
        <v>898</v>
      </c>
      <c r="J2651" s="33" t="s">
        <v>1384</v>
      </c>
      <c r="K2651" s="33" t="s">
        <v>3557</v>
      </c>
    </row>
    <row r="2652" customFormat="false" ht="14.25" hidden="false" customHeight="false" outlineLevel="0" collapsed="false">
      <c r="H2652" s="0" t="n">
        <v>532529</v>
      </c>
      <c r="I2652" s="33" t="s">
        <v>898</v>
      </c>
      <c r="J2652" s="33" t="s">
        <v>1384</v>
      </c>
      <c r="K2652" s="33" t="s">
        <v>3558</v>
      </c>
    </row>
    <row r="2653" customFormat="false" ht="14.25" hidden="false" customHeight="false" outlineLevel="0" collapsed="false">
      <c r="H2653" s="0" t="n">
        <v>532530</v>
      </c>
      <c r="I2653" s="33" t="s">
        <v>898</v>
      </c>
      <c r="J2653" s="33" t="s">
        <v>1384</v>
      </c>
      <c r="K2653" s="33" t="s">
        <v>3559</v>
      </c>
    </row>
    <row r="2654" customFormat="false" ht="14.25" hidden="false" customHeight="false" outlineLevel="0" collapsed="false">
      <c r="H2654" s="0" t="n">
        <v>532531</v>
      </c>
      <c r="I2654" s="33" t="s">
        <v>898</v>
      </c>
      <c r="J2654" s="33" t="s">
        <v>1384</v>
      </c>
      <c r="K2654" s="33" t="s">
        <v>3560</v>
      </c>
    </row>
    <row r="2655" customFormat="false" ht="14.25" hidden="false" customHeight="false" outlineLevel="0" collapsed="false">
      <c r="H2655" s="0" t="n">
        <v>532532</v>
      </c>
      <c r="I2655" s="33" t="s">
        <v>898</v>
      </c>
      <c r="J2655" s="33" t="s">
        <v>1384</v>
      </c>
      <c r="K2655" s="33" t="s">
        <v>3561</v>
      </c>
    </row>
    <row r="2656" customFormat="false" ht="14.25" hidden="false" customHeight="false" outlineLevel="0" collapsed="false">
      <c r="H2656" s="0" t="n">
        <v>532621</v>
      </c>
      <c r="I2656" s="33" t="s">
        <v>898</v>
      </c>
      <c r="J2656" s="33" t="s">
        <v>1386</v>
      </c>
      <c r="K2656" s="33" t="s">
        <v>3562</v>
      </c>
    </row>
    <row r="2657" customFormat="false" ht="14.25" hidden="false" customHeight="false" outlineLevel="0" collapsed="false">
      <c r="H2657" s="0" t="n">
        <v>532622</v>
      </c>
      <c r="I2657" s="33" t="s">
        <v>898</v>
      </c>
      <c r="J2657" s="33" t="s">
        <v>1386</v>
      </c>
      <c r="K2657" s="33" t="s">
        <v>3563</v>
      </c>
    </row>
    <row r="2658" customFormat="false" ht="14.25" hidden="false" customHeight="false" outlineLevel="0" collapsed="false">
      <c r="H2658" s="0" t="n">
        <v>532623</v>
      </c>
      <c r="I2658" s="33" t="s">
        <v>898</v>
      </c>
      <c r="J2658" s="33" t="s">
        <v>1386</v>
      </c>
      <c r="K2658" s="33" t="s">
        <v>3564</v>
      </c>
    </row>
    <row r="2659" customFormat="false" ht="14.25" hidden="false" customHeight="false" outlineLevel="0" collapsed="false">
      <c r="H2659" s="0" t="n">
        <v>532624</v>
      </c>
      <c r="I2659" s="33" t="s">
        <v>898</v>
      </c>
      <c r="J2659" s="33" t="s">
        <v>1386</v>
      </c>
      <c r="K2659" s="33" t="s">
        <v>3565</v>
      </c>
    </row>
    <row r="2660" customFormat="false" ht="14.25" hidden="false" customHeight="false" outlineLevel="0" collapsed="false">
      <c r="H2660" s="0" t="n">
        <v>532625</v>
      </c>
      <c r="I2660" s="33" t="s">
        <v>898</v>
      </c>
      <c r="J2660" s="33" t="s">
        <v>1386</v>
      </c>
      <c r="K2660" s="33" t="s">
        <v>3566</v>
      </c>
    </row>
    <row r="2661" customFormat="false" ht="14.25" hidden="false" customHeight="false" outlineLevel="0" collapsed="false">
      <c r="H2661" s="0" t="n">
        <v>532626</v>
      </c>
      <c r="I2661" s="33" t="s">
        <v>898</v>
      </c>
      <c r="J2661" s="33" t="s">
        <v>1386</v>
      </c>
      <c r="K2661" s="33" t="s">
        <v>3567</v>
      </c>
    </row>
    <row r="2662" customFormat="false" ht="14.25" hidden="false" customHeight="false" outlineLevel="0" collapsed="false">
      <c r="H2662" s="0" t="n">
        <v>532627</v>
      </c>
      <c r="I2662" s="33" t="s">
        <v>898</v>
      </c>
      <c r="J2662" s="33" t="s">
        <v>1386</v>
      </c>
      <c r="K2662" s="33" t="s">
        <v>3568</v>
      </c>
    </row>
    <row r="2663" customFormat="false" ht="14.25" hidden="false" customHeight="false" outlineLevel="0" collapsed="false">
      <c r="H2663" s="0" t="n">
        <v>532628</v>
      </c>
      <c r="I2663" s="33" t="s">
        <v>898</v>
      </c>
      <c r="J2663" s="33" t="s">
        <v>1386</v>
      </c>
      <c r="K2663" s="33" t="s">
        <v>3569</v>
      </c>
    </row>
    <row r="2664" customFormat="false" ht="14.25" hidden="false" customHeight="false" outlineLevel="0" collapsed="false">
      <c r="H2664" s="0" t="n">
        <v>532801</v>
      </c>
      <c r="I2664" s="33" t="s">
        <v>898</v>
      </c>
      <c r="J2664" s="33" t="s">
        <v>1388</v>
      </c>
      <c r="K2664" s="33" t="s">
        <v>3570</v>
      </c>
    </row>
    <row r="2665" customFormat="false" ht="14.25" hidden="false" customHeight="false" outlineLevel="0" collapsed="false">
      <c r="H2665" s="0" t="n">
        <v>532822</v>
      </c>
      <c r="I2665" s="33" t="s">
        <v>898</v>
      </c>
      <c r="J2665" s="33" t="s">
        <v>1388</v>
      </c>
      <c r="K2665" s="33" t="s">
        <v>3571</v>
      </c>
    </row>
    <row r="2666" customFormat="false" ht="14.25" hidden="false" customHeight="false" outlineLevel="0" collapsed="false">
      <c r="H2666" s="0" t="n">
        <v>532823</v>
      </c>
      <c r="I2666" s="33" t="s">
        <v>898</v>
      </c>
      <c r="J2666" s="33" t="s">
        <v>1388</v>
      </c>
      <c r="K2666" s="33" t="s">
        <v>3572</v>
      </c>
    </row>
    <row r="2667" customFormat="false" ht="14.25" hidden="false" customHeight="false" outlineLevel="0" collapsed="false">
      <c r="H2667" s="0" t="n">
        <v>532901</v>
      </c>
      <c r="I2667" s="33" t="s">
        <v>898</v>
      </c>
      <c r="J2667" s="33" t="s">
        <v>1390</v>
      </c>
      <c r="K2667" s="33" t="s">
        <v>3573</v>
      </c>
    </row>
    <row r="2668" customFormat="false" ht="14.25" hidden="false" customHeight="false" outlineLevel="0" collapsed="false">
      <c r="H2668" s="0" t="n">
        <v>532922</v>
      </c>
      <c r="I2668" s="33" t="s">
        <v>898</v>
      </c>
      <c r="J2668" s="33" t="s">
        <v>1390</v>
      </c>
      <c r="K2668" s="33" t="s">
        <v>3574</v>
      </c>
    </row>
    <row r="2669" customFormat="false" ht="14.25" hidden="false" customHeight="false" outlineLevel="0" collapsed="false">
      <c r="H2669" s="0" t="n">
        <v>532923</v>
      </c>
      <c r="I2669" s="33" t="s">
        <v>898</v>
      </c>
      <c r="J2669" s="33" t="s">
        <v>1390</v>
      </c>
      <c r="K2669" s="33" t="s">
        <v>3575</v>
      </c>
    </row>
    <row r="2670" customFormat="false" ht="14.25" hidden="false" customHeight="false" outlineLevel="0" collapsed="false">
      <c r="H2670" s="0" t="n">
        <v>532924</v>
      </c>
      <c r="I2670" s="33" t="s">
        <v>898</v>
      </c>
      <c r="J2670" s="33" t="s">
        <v>1390</v>
      </c>
      <c r="K2670" s="33" t="s">
        <v>3576</v>
      </c>
    </row>
    <row r="2671" customFormat="false" ht="14.25" hidden="false" customHeight="false" outlineLevel="0" collapsed="false">
      <c r="H2671" s="0" t="n">
        <v>532925</v>
      </c>
      <c r="I2671" s="33" t="s">
        <v>898</v>
      </c>
      <c r="J2671" s="33" t="s">
        <v>1390</v>
      </c>
      <c r="K2671" s="33" t="s">
        <v>3577</v>
      </c>
    </row>
    <row r="2672" customFormat="false" ht="14.25" hidden="false" customHeight="false" outlineLevel="0" collapsed="false">
      <c r="H2672" s="0" t="n">
        <v>532926</v>
      </c>
      <c r="I2672" s="33" t="s">
        <v>898</v>
      </c>
      <c r="J2672" s="33" t="s">
        <v>1390</v>
      </c>
      <c r="K2672" s="33" t="s">
        <v>3578</v>
      </c>
    </row>
    <row r="2673" customFormat="false" ht="14.25" hidden="false" customHeight="false" outlineLevel="0" collapsed="false">
      <c r="H2673" s="0" t="n">
        <v>532927</v>
      </c>
      <c r="I2673" s="33" t="s">
        <v>898</v>
      </c>
      <c r="J2673" s="33" t="s">
        <v>1390</v>
      </c>
      <c r="K2673" s="33" t="s">
        <v>3579</v>
      </c>
    </row>
    <row r="2674" customFormat="false" ht="14.25" hidden="false" customHeight="false" outlineLevel="0" collapsed="false">
      <c r="H2674" s="0" t="n">
        <v>532928</v>
      </c>
      <c r="I2674" s="33" t="s">
        <v>898</v>
      </c>
      <c r="J2674" s="33" t="s">
        <v>1390</v>
      </c>
      <c r="K2674" s="33" t="s">
        <v>3580</v>
      </c>
    </row>
    <row r="2675" customFormat="false" ht="14.25" hidden="false" customHeight="false" outlineLevel="0" collapsed="false">
      <c r="H2675" s="0" t="n">
        <v>532929</v>
      </c>
      <c r="I2675" s="33" t="s">
        <v>898</v>
      </c>
      <c r="J2675" s="33" t="s">
        <v>1390</v>
      </c>
      <c r="K2675" s="33" t="s">
        <v>3581</v>
      </c>
    </row>
    <row r="2676" customFormat="false" ht="14.25" hidden="false" customHeight="false" outlineLevel="0" collapsed="false">
      <c r="H2676" s="0" t="n">
        <v>532930</v>
      </c>
      <c r="I2676" s="33" t="s">
        <v>898</v>
      </c>
      <c r="J2676" s="33" t="s">
        <v>1390</v>
      </c>
      <c r="K2676" s="33" t="s">
        <v>3582</v>
      </c>
    </row>
    <row r="2677" customFormat="false" ht="14.25" hidden="false" customHeight="false" outlineLevel="0" collapsed="false">
      <c r="H2677" s="0" t="n">
        <v>532931</v>
      </c>
      <c r="I2677" s="33" t="s">
        <v>898</v>
      </c>
      <c r="J2677" s="33" t="s">
        <v>1390</v>
      </c>
      <c r="K2677" s="33" t="s">
        <v>3583</v>
      </c>
    </row>
    <row r="2678" customFormat="false" ht="14.25" hidden="false" customHeight="false" outlineLevel="0" collapsed="false">
      <c r="H2678" s="0" t="n">
        <v>532932</v>
      </c>
      <c r="I2678" s="33" t="s">
        <v>898</v>
      </c>
      <c r="J2678" s="33" t="s">
        <v>1390</v>
      </c>
      <c r="K2678" s="33" t="s">
        <v>3584</v>
      </c>
    </row>
    <row r="2679" customFormat="false" ht="14.25" hidden="false" customHeight="false" outlineLevel="0" collapsed="false">
      <c r="H2679" s="0" t="n">
        <v>533102</v>
      </c>
      <c r="I2679" s="33" t="s">
        <v>898</v>
      </c>
      <c r="J2679" s="33" t="s">
        <v>1392</v>
      </c>
      <c r="K2679" s="33" t="s">
        <v>3585</v>
      </c>
    </row>
    <row r="2680" customFormat="false" ht="14.25" hidden="false" customHeight="false" outlineLevel="0" collapsed="false">
      <c r="H2680" s="0" t="n">
        <v>533103</v>
      </c>
      <c r="I2680" s="33" t="s">
        <v>898</v>
      </c>
      <c r="J2680" s="33" t="s">
        <v>1392</v>
      </c>
      <c r="K2680" s="33" t="s">
        <v>3586</v>
      </c>
    </row>
    <row r="2681" customFormat="false" ht="14.25" hidden="false" customHeight="false" outlineLevel="0" collapsed="false">
      <c r="H2681" s="0" t="n">
        <v>533122</v>
      </c>
      <c r="I2681" s="33" t="s">
        <v>898</v>
      </c>
      <c r="J2681" s="33" t="s">
        <v>1392</v>
      </c>
      <c r="K2681" s="33" t="s">
        <v>3587</v>
      </c>
    </row>
    <row r="2682" customFormat="false" ht="14.25" hidden="false" customHeight="false" outlineLevel="0" collapsed="false">
      <c r="H2682" s="0" t="n">
        <v>533123</v>
      </c>
      <c r="I2682" s="33" t="s">
        <v>898</v>
      </c>
      <c r="J2682" s="33" t="s">
        <v>1392</v>
      </c>
      <c r="K2682" s="33" t="s">
        <v>3588</v>
      </c>
    </row>
    <row r="2683" customFormat="false" ht="14.25" hidden="false" customHeight="false" outlineLevel="0" collapsed="false">
      <c r="H2683" s="0" t="n">
        <v>533124</v>
      </c>
      <c r="I2683" s="33" t="s">
        <v>898</v>
      </c>
      <c r="J2683" s="33" t="s">
        <v>1392</v>
      </c>
      <c r="K2683" s="33" t="s">
        <v>3589</v>
      </c>
    </row>
    <row r="2684" customFormat="false" ht="14.25" hidden="false" customHeight="false" outlineLevel="0" collapsed="false">
      <c r="H2684" s="0" t="n">
        <v>533321</v>
      </c>
      <c r="I2684" s="33" t="s">
        <v>898</v>
      </c>
      <c r="J2684" s="33" t="s">
        <v>1394</v>
      </c>
      <c r="K2684" s="33" t="s">
        <v>3590</v>
      </c>
    </row>
    <row r="2685" customFormat="false" ht="14.25" hidden="false" customHeight="false" outlineLevel="0" collapsed="false">
      <c r="H2685" s="0" t="n">
        <v>533323</v>
      </c>
      <c r="I2685" s="33" t="s">
        <v>898</v>
      </c>
      <c r="J2685" s="33" t="s">
        <v>1394</v>
      </c>
      <c r="K2685" s="33" t="s">
        <v>3591</v>
      </c>
    </row>
    <row r="2686" customFormat="false" ht="14.25" hidden="false" customHeight="false" outlineLevel="0" collapsed="false">
      <c r="H2686" s="0" t="n">
        <v>533324</v>
      </c>
      <c r="I2686" s="33" t="s">
        <v>898</v>
      </c>
      <c r="J2686" s="33" t="s">
        <v>1394</v>
      </c>
      <c r="K2686" s="33" t="s">
        <v>3592</v>
      </c>
    </row>
    <row r="2687" customFormat="false" ht="14.25" hidden="false" customHeight="false" outlineLevel="0" collapsed="false">
      <c r="H2687" s="0" t="n">
        <v>533325</v>
      </c>
      <c r="I2687" s="33" t="s">
        <v>898</v>
      </c>
      <c r="J2687" s="33" t="s">
        <v>1394</v>
      </c>
      <c r="K2687" s="33" t="s">
        <v>3593</v>
      </c>
    </row>
    <row r="2688" customFormat="false" ht="14.25" hidden="false" customHeight="false" outlineLevel="0" collapsed="false">
      <c r="H2688" s="0" t="n">
        <v>533421</v>
      </c>
      <c r="I2688" s="33" t="s">
        <v>898</v>
      </c>
      <c r="J2688" s="33" t="s">
        <v>1396</v>
      </c>
      <c r="K2688" s="33" t="s">
        <v>3594</v>
      </c>
    </row>
    <row r="2689" customFormat="false" ht="14.25" hidden="false" customHeight="false" outlineLevel="0" collapsed="false">
      <c r="H2689" s="0" t="n">
        <v>533422</v>
      </c>
      <c r="I2689" s="33" t="s">
        <v>898</v>
      </c>
      <c r="J2689" s="33" t="s">
        <v>1396</v>
      </c>
      <c r="K2689" s="33" t="s">
        <v>3595</v>
      </c>
    </row>
    <row r="2690" customFormat="false" ht="14.25" hidden="false" customHeight="false" outlineLevel="0" collapsed="false">
      <c r="H2690" s="0" t="n">
        <v>533423</v>
      </c>
      <c r="I2690" s="33" t="s">
        <v>898</v>
      </c>
      <c r="J2690" s="33" t="s">
        <v>1396</v>
      </c>
      <c r="K2690" s="33" t="s">
        <v>3596</v>
      </c>
    </row>
    <row r="2691" customFormat="false" ht="14.25" hidden="false" customHeight="false" outlineLevel="0" collapsed="false">
      <c r="H2691" s="0" t="n">
        <v>540100</v>
      </c>
      <c r="I2691" s="33" t="s">
        <v>901</v>
      </c>
      <c r="J2691" s="33" t="s">
        <v>1398</v>
      </c>
      <c r="K2691" s="33" t="s">
        <v>1398</v>
      </c>
    </row>
    <row r="2692" customFormat="false" ht="14.25" hidden="false" customHeight="false" outlineLevel="0" collapsed="false">
      <c r="H2692" s="0" t="n">
        <v>540102</v>
      </c>
      <c r="I2692" s="33" t="s">
        <v>901</v>
      </c>
      <c r="J2692" s="33" t="s">
        <v>1398</v>
      </c>
      <c r="K2692" s="33" t="s">
        <v>3597</v>
      </c>
    </row>
    <row r="2693" customFormat="false" ht="14.25" hidden="false" customHeight="false" outlineLevel="0" collapsed="false">
      <c r="H2693" s="0" t="n">
        <v>540121</v>
      </c>
      <c r="I2693" s="33" t="s">
        <v>901</v>
      </c>
      <c r="J2693" s="33" t="s">
        <v>1398</v>
      </c>
      <c r="K2693" s="33" t="s">
        <v>3598</v>
      </c>
    </row>
    <row r="2694" customFormat="false" ht="14.25" hidden="false" customHeight="false" outlineLevel="0" collapsed="false">
      <c r="H2694" s="0" t="n">
        <v>540122</v>
      </c>
      <c r="I2694" s="33" t="s">
        <v>901</v>
      </c>
      <c r="J2694" s="33" t="s">
        <v>1398</v>
      </c>
      <c r="K2694" s="33" t="s">
        <v>3599</v>
      </c>
    </row>
    <row r="2695" customFormat="false" ht="14.25" hidden="false" customHeight="false" outlineLevel="0" collapsed="false">
      <c r="H2695" s="0" t="n">
        <v>540123</v>
      </c>
      <c r="I2695" s="33" t="s">
        <v>901</v>
      </c>
      <c r="J2695" s="33" t="s">
        <v>1398</v>
      </c>
      <c r="K2695" s="33" t="s">
        <v>3600</v>
      </c>
    </row>
    <row r="2696" customFormat="false" ht="14.25" hidden="false" customHeight="false" outlineLevel="0" collapsed="false">
      <c r="H2696" s="0" t="n">
        <v>540124</v>
      </c>
      <c r="I2696" s="33" t="s">
        <v>901</v>
      </c>
      <c r="J2696" s="33" t="s">
        <v>1398</v>
      </c>
      <c r="K2696" s="33" t="s">
        <v>3601</v>
      </c>
    </row>
    <row r="2697" customFormat="false" ht="14.25" hidden="false" customHeight="false" outlineLevel="0" collapsed="false">
      <c r="H2697" s="0" t="n">
        <v>540125</v>
      </c>
      <c r="I2697" s="33" t="s">
        <v>901</v>
      </c>
      <c r="J2697" s="33" t="s">
        <v>1398</v>
      </c>
      <c r="K2697" s="33" t="s">
        <v>3602</v>
      </c>
    </row>
    <row r="2698" customFormat="false" ht="14.25" hidden="false" customHeight="false" outlineLevel="0" collapsed="false">
      <c r="H2698" s="0" t="n">
        <v>540126</v>
      </c>
      <c r="I2698" s="33" t="s">
        <v>901</v>
      </c>
      <c r="J2698" s="33" t="s">
        <v>1398</v>
      </c>
      <c r="K2698" s="33" t="s">
        <v>3603</v>
      </c>
    </row>
    <row r="2699" customFormat="false" ht="14.25" hidden="false" customHeight="false" outlineLevel="0" collapsed="false">
      <c r="H2699" s="0" t="n">
        <v>540127</v>
      </c>
      <c r="I2699" s="33" t="s">
        <v>901</v>
      </c>
      <c r="J2699" s="33" t="s">
        <v>1398</v>
      </c>
      <c r="K2699" s="33" t="s">
        <v>3604</v>
      </c>
    </row>
    <row r="2700" customFormat="false" ht="14.25" hidden="false" customHeight="false" outlineLevel="0" collapsed="false">
      <c r="H2700" s="0" t="n">
        <v>542121</v>
      </c>
      <c r="I2700" s="33" t="s">
        <v>901</v>
      </c>
      <c r="J2700" s="33" t="s">
        <v>1400</v>
      </c>
      <c r="K2700" s="33" t="s">
        <v>3605</v>
      </c>
    </row>
    <row r="2701" customFormat="false" ht="14.25" hidden="false" customHeight="false" outlineLevel="0" collapsed="false">
      <c r="H2701" s="0" t="n">
        <v>542122</v>
      </c>
      <c r="I2701" s="33" t="s">
        <v>901</v>
      </c>
      <c r="J2701" s="33" t="s">
        <v>1400</v>
      </c>
      <c r="K2701" s="33" t="s">
        <v>3606</v>
      </c>
    </row>
    <row r="2702" customFormat="false" ht="14.25" hidden="false" customHeight="false" outlineLevel="0" collapsed="false">
      <c r="H2702" s="0" t="n">
        <v>542123</v>
      </c>
      <c r="I2702" s="33" t="s">
        <v>901</v>
      </c>
      <c r="J2702" s="33" t="s">
        <v>1400</v>
      </c>
      <c r="K2702" s="33" t="s">
        <v>3607</v>
      </c>
    </row>
    <row r="2703" customFormat="false" ht="14.25" hidden="false" customHeight="false" outlineLevel="0" collapsed="false">
      <c r="H2703" s="0" t="n">
        <v>542124</v>
      </c>
      <c r="I2703" s="33" t="s">
        <v>901</v>
      </c>
      <c r="J2703" s="33" t="s">
        <v>1400</v>
      </c>
      <c r="K2703" s="33" t="s">
        <v>3608</v>
      </c>
    </row>
    <row r="2704" customFormat="false" ht="14.25" hidden="false" customHeight="false" outlineLevel="0" collapsed="false">
      <c r="H2704" s="0" t="n">
        <v>542125</v>
      </c>
      <c r="I2704" s="33" t="s">
        <v>901</v>
      </c>
      <c r="J2704" s="33" t="s">
        <v>1400</v>
      </c>
      <c r="K2704" s="33" t="s">
        <v>3609</v>
      </c>
    </row>
    <row r="2705" customFormat="false" ht="14.25" hidden="false" customHeight="false" outlineLevel="0" collapsed="false">
      <c r="H2705" s="0" t="n">
        <v>542126</v>
      </c>
      <c r="I2705" s="33" t="s">
        <v>901</v>
      </c>
      <c r="J2705" s="33" t="s">
        <v>1400</v>
      </c>
      <c r="K2705" s="33" t="s">
        <v>3610</v>
      </c>
    </row>
    <row r="2706" customFormat="false" ht="14.25" hidden="false" customHeight="false" outlineLevel="0" collapsed="false">
      <c r="H2706" s="0" t="n">
        <v>542127</v>
      </c>
      <c r="I2706" s="33" t="s">
        <v>901</v>
      </c>
      <c r="J2706" s="33" t="s">
        <v>1400</v>
      </c>
      <c r="K2706" s="33" t="s">
        <v>3611</v>
      </c>
    </row>
    <row r="2707" customFormat="false" ht="14.25" hidden="false" customHeight="false" outlineLevel="0" collapsed="false">
      <c r="H2707" s="0" t="n">
        <v>542128</v>
      </c>
      <c r="I2707" s="33" t="s">
        <v>901</v>
      </c>
      <c r="J2707" s="33" t="s">
        <v>1400</v>
      </c>
      <c r="K2707" s="33" t="s">
        <v>3612</v>
      </c>
    </row>
    <row r="2708" customFormat="false" ht="14.25" hidden="false" customHeight="false" outlineLevel="0" collapsed="false">
      <c r="H2708" s="0" t="n">
        <v>542129</v>
      </c>
      <c r="I2708" s="33" t="s">
        <v>901</v>
      </c>
      <c r="J2708" s="33" t="s">
        <v>1400</v>
      </c>
      <c r="K2708" s="33" t="s">
        <v>3613</v>
      </c>
    </row>
    <row r="2709" customFormat="false" ht="14.25" hidden="false" customHeight="false" outlineLevel="0" collapsed="false">
      <c r="H2709" s="0" t="n">
        <v>542132</v>
      </c>
      <c r="I2709" s="33" t="s">
        <v>901</v>
      </c>
      <c r="J2709" s="33" t="s">
        <v>1400</v>
      </c>
      <c r="K2709" s="33" t="s">
        <v>3614</v>
      </c>
    </row>
    <row r="2710" customFormat="false" ht="14.25" hidden="false" customHeight="false" outlineLevel="0" collapsed="false">
      <c r="H2710" s="0" t="n">
        <v>542133</v>
      </c>
      <c r="I2710" s="33" t="s">
        <v>901</v>
      </c>
      <c r="J2710" s="33" t="s">
        <v>1400</v>
      </c>
      <c r="K2710" s="33" t="s">
        <v>3615</v>
      </c>
    </row>
    <row r="2711" customFormat="false" ht="14.25" hidden="false" customHeight="false" outlineLevel="0" collapsed="false">
      <c r="H2711" s="0" t="n">
        <v>542221</v>
      </c>
      <c r="I2711" s="33" t="s">
        <v>901</v>
      </c>
      <c r="J2711" s="33" t="s">
        <v>1402</v>
      </c>
      <c r="K2711" s="33" t="s">
        <v>3616</v>
      </c>
    </row>
    <row r="2712" customFormat="false" ht="14.25" hidden="false" customHeight="false" outlineLevel="0" collapsed="false">
      <c r="H2712" s="0" t="n">
        <v>542222</v>
      </c>
      <c r="I2712" s="33" t="s">
        <v>901</v>
      </c>
      <c r="J2712" s="33" t="s">
        <v>1402</v>
      </c>
      <c r="K2712" s="33" t="s">
        <v>3617</v>
      </c>
    </row>
    <row r="2713" customFormat="false" ht="14.25" hidden="false" customHeight="false" outlineLevel="0" collapsed="false">
      <c r="H2713" s="0" t="n">
        <v>542223</v>
      </c>
      <c r="I2713" s="33" t="s">
        <v>901</v>
      </c>
      <c r="J2713" s="33" t="s">
        <v>1402</v>
      </c>
      <c r="K2713" s="33" t="s">
        <v>3618</v>
      </c>
    </row>
    <row r="2714" customFormat="false" ht="14.25" hidden="false" customHeight="false" outlineLevel="0" collapsed="false">
      <c r="H2714" s="0" t="n">
        <v>542224</v>
      </c>
      <c r="I2714" s="33" t="s">
        <v>901</v>
      </c>
      <c r="J2714" s="33" t="s">
        <v>1402</v>
      </c>
      <c r="K2714" s="33" t="s">
        <v>3619</v>
      </c>
    </row>
    <row r="2715" customFormat="false" ht="14.25" hidden="false" customHeight="false" outlineLevel="0" collapsed="false">
      <c r="H2715" s="0" t="n">
        <v>542225</v>
      </c>
      <c r="I2715" s="33" t="s">
        <v>901</v>
      </c>
      <c r="J2715" s="33" t="s">
        <v>1402</v>
      </c>
      <c r="K2715" s="33" t="s">
        <v>3620</v>
      </c>
    </row>
    <row r="2716" customFormat="false" ht="14.25" hidden="false" customHeight="false" outlineLevel="0" collapsed="false">
      <c r="H2716" s="0" t="n">
        <v>542226</v>
      </c>
      <c r="I2716" s="33" t="s">
        <v>901</v>
      </c>
      <c r="J2716" s="33" t="s">
        <v>1402</v>
      </c>
      <c r="K2716" s="33" t="s">
        <v>3621</v>
      </c>
    </row>
    <row r="2717" customFormat="false" ht="14.25" hidden="false" customHeight="false" outlineLevel="0" collapsed="false">
      <c r="H2717" s="0" t="n">
        <v>542227</v>
      </c>
      <c r="I2717" s="33" t="s">
        <v>901</v>
      </c>
      <c r="J2717" s="33" t="s">
        <v>1402</v>
      </c>
      <c r="K2717" s="33" t="s">
        <v>3622</v>
      </c>
    </row>
    <row r="2718" customFormat="false" ht="14.25" hidden="false" customHeight="false" outlineLevel="0" collapsed="false">
      <c r="H2718" s="0" t="n">
        <v>542228</v>
      </c>
      <c r="I2718" s="33" t="s">
        <v>901</v>
      </c>
      <c r="J2718" s="33" t="s">
        <v>1402</v>
      </c>
      <c r="K2718" s="33" t="s">
        <v>3623</v>
      </c>
    </row>
    <row r="2719" customFormat="false" ht="14.25" hidden="false" customHeight="false" outlineLevel="0" collapsed="false">
      <c r="H2719" s="0" t="n">
        <v>542229</v>
      </c>
      <c r="I2719" s="33" t="s">
        <v>901</v>
      </c>
      <c r="J2719" s="33" t="s">
        <v>1402</v>
      </c>
      <c r="K2719" s="33" t="s">
        <v>3624</v>
      </c>
    </row>
    <row r="2720" customFormat="false" ht="14.25" hidden="false" customHeight="false" outlineLevel="0" collapsed="false">
      <c r="H2720" s="0" t="n">
        <v>542231</v>
      </c>
      <c r="I2720" s="33" t="s">
        <v>901</v>
      </c>
      <c r="J2720" s="33" t="s">
        <v>1402</v>
      </c>
      <c r="K2720" s="33" t="s">
        <v>3625</v>
      </c>
    </row>
    <row r="2721" customFormat="false" ht="14.25" hidden="false" customHeight="false" outlineLevel="0" collapsed="false">
      <c r="H2721" s="0" t="n">
        <v>542232</v>
      </c>
      <c r="I2721" s="33" t="s">
        <v>901</v>
      </c>
      <c r="J2721" s="33" t="s">
        <v>1402</v>
      </c>
      <c r="K2721" s="33" t="s">
        <v>3626</v>
      </c>
    </row>
    <row r="2722" customFormat="false" ht="14.25" hidden="false" customHeight="false" outlineLevel="0" collapsed="false">
      <c r="H2722" s="0" t="n">
        <v>542233</v>
      </c>
      <c r="I2722" s="33" t="s">
        <v>901</v>
      </c>
      <c r="J2722" s="33" t="s">
        <v>1402</v>
      </c>
      <c r="K2722" s="33" t="s">
        <v>3627</v>
      </c>
    </row>
    <row r="2723" customFormat="false" ht="14.25" hidden="false" customHeight="false" outlineLevel="0" collapsed="false">
      <c r="H2723" s="0" t="n">
        <v>542301</v>
      </c>
      <c r="I2723" s="33" t="s">
        <v>901</v>
      </c>
      <c r="J2723" s="33" t="s">
        <v>1403</v>
      </c>
      <c r="K2723" s="33" t="s">
        <v>3628</v>
      </c>
    </row>
    <row r="2724" customFormat="false" ht="14.25" hidden="false" customHeight="false" outlineLevel="0" collapsed="false">
      <c r="H2724" s="0" t="n">
        <v>542322</v>
      </c>
      <c r="I2724" s="33" t="s">
        <v>901</v>
      </c>
      <c r="J2724" s="33" t="s">
        <v>1403</v>
      </c>
      <c r="K2724" s="33" t="s">
        <v>3629</v>
      </c>
    </row>
    <row r="2725" customFormat="false" ht="14.25" hidden="false" customHeight="false" outlineLevel="0" collapsed="false">
      <c r="H2725" s="0" t="n">
        <v>542323</v>
      </c>
      <c r="I2725" s="33" t="s">
        <v>901</v>
      </c>
      <c r="J2725" s="33" t="s">
        <v>1403</v>
      </c>
      <c r="K2725" s="33" t="s">
        <v>3630</v>
      </c>
    </row>
    <row r="2726" customFormat="false" ht="14.25" hidden="false" customHeight="false" outlineLevel="0" collapsed="false">
      <c r="H2726" s="0" t="n">
        <v>542324</v>
      </c>
      <c r="I2726" s="33" t="s">
        <v>901</v>
      </c>
      <c r="J2726" s="33" t="s">
        <v>1403</v>
      </c>
      <c r="K2726" s="33" t="s">
        <v>3631</v>
      </c>
    </row>
    <row r="2727" customFormat="false" ht="14.25" hidden="false" customHeight="false" outlineLevel="0" collapsed="false">
      <c r="H2727" s="0" t="n">
        <v>542325</v>
      </c>
      <c r="I2727" s="33" t="s">
        <v>901</v>
      </c>
      <c r="J2727" s="33" t="s">
        <v>1403</v>
      </c>
      <c r="K2727" s="33" t="s">
        <v>3632</v>
      </c>
    </row>
    <row r="2728" customFormat="false" ht="14.25" hidden="false" customHeight="false" outlineLevel="0" collapsed="false">
      <c r="H2728" s="0" t="n">
        <v>542326</v>
      </c>
      <c r="I2728" s="33" t="s">
        <v>901</v>
      </c>
      <c r="J2728" s="33" t="s">
        <v>1403</v>
      </c>
      <c r="K2728" s="33" t="s">
        <v>3633</v>
      </c>
    </row>
    <row r="2729" customFormat="false" ht="14.25" hidden="false" customHeight="false" outlineLevel="0" collapsed="false">
      <c r="H2729" s="0" t="n">
        <v>542327</v>
      </c>
      <c r="I2729" s="33" t="s">
        <v>901</v>
      </c>
      <c r="J2729" s="33" t="s">
        <v>1403</v>
      </c>
      <c r="K2729" s="33" t="s">
        <v>3634</v>
      </c>
    </row>
    <row r="2730" customFormat="false" ht="14.25" hidden="false" customHeight="false" outlineLevel="0" collapsed="false">
      <c r="H2730" s="0" t="n">
        <v>542328</v>
      </c>
      <c r="I2730" s="33" t="s">
        <v>901</v>
      </c>
      <c r="J2730" s="33" t="s">
        <v>1403</v>
      </c>
      <c r="K2730" s="33" t="s">
        <v>3635</v>
      </c>
    </row>
    <row r="2731" customFormat="false" ht="14.25" hidden="false" customHeight="false" outlineLevel="0" collapsed="false">
      <c r="H2731" s="0" t="n">
        <v>542329</v>
      </c>
      <c r="I2731" s="33" t="s">
        <v>901</v>
      </c>
      <c r="J2731" s="33" t="s">
        <v>1403</v>
      </c>
      <c r="K2731" s="33" t="s">
        <v>3636</v>
      </c>
    </row>
    <row r="2732" customFormat="false" ht="14.25" hidden="false" customHeight="false" outlineLevel="0" collapsed="false">
      <c r="H2732" s="0" t="n">
        <v>542330</v>
      </c>
      <c r="I2732" s="33" t="s">
        <v>901</v>
      </c>
      <c r="J2732" s="33" t="s">
        <v>1403</v>
      </c>
      <c r="K2732" s="33" t="s">
        <v>3637</v>
      </c>
    </row>
    <row r="2733" customFormat="false" ht="14.25" hidden="false" customHeight="false" outlineLevel="0" collapsed="false">
      <c r="H2733" s="0" t="n">
        <v>542331</v>
      </c>
      <c r="I2733" s="33" t="s">
        <v>901</v>
      </c>
      <c r="J2733" s="33" t="s">
        <v>1403</v>
      </c>
      <c r="K2733" s="33" t="s">
        <v>3638</v>
      </c>
    </row>
    <row r="2734" customFormat="false" ht="14.25" hidden="false" customHeight="false" outlineLevel="0" collapsed="false">
      <c r="H2734" s="0" t="n">
        <v>542332</v>
      </c>
      <c r="I2734" s="33" t="s">
        <v>901</v>
      </c>
      <c r="J2734" s="33" t="s">
        <v>1403</v>
      </c>
      <c r="K2734" s="33" t="s">
        <v>3639</v>
      </c>
    </row>
    <row r="2735" customFormat="false" ht="14.25" hidden="false" customHeight="false" outlineLevel="0" collapsed="false">
      <c r="H2735" s="0" t="n">
        <v>542333</v>
      </c>
      <c r="I2735" s="33" t="s">
        <v>901</v>
      </c>
      <c r="J2735" s="33" t="s">
        <v>1403</v>
      </c>
      <c r="K2735" s="33" t="s">
        <v>3640</v>
      </c>
    </row>
    <row r="2736" customFormat="false" ht="14.25" hidden="false" customHeight="false" outlineLevel="0" collapsed="false">
      <c r="H2736" s="0" t="n">
        <v>542334</v>
      </c>
      <c r="I2736" s="33" t="s">
        <v>901</v>
      </c>
      <c r="J2736" s="33" t="s">
        <v>1403</v>
      </c>
      <c r="K2736" s="33" t="s">
        <v>3641</v>
      </c>
    </row>
    <row r="2737" customFormat="false" ht="14.25" hidden="false" customHeight="false" outlineLevel="0" collapsed="false">
      <c r="H2737" s="0" t="n">
        <v>542335</v>
      </c>
      <c r="I2737" s="33" t="s">
        <v>901</v>
      </c>
      <c r="J2737" s="33" t="s">
        <v>1403</v>
      </c>
      <c r="K2737" s="33" t="s">
        <v>3642</v>
      </c>
    </row>
    <row r="2738" customFormat="false" ht="14.25" hidden="false" customHeight="false" outlineLevel="0" collapsed="false">
      <c r="H2738" s="0" t="n">
        <v>542336</v>
      </c>
      <c r="I2738" s="33" t="s">
        <v>901</v>
      </c>
      <c r="J2738" s="33" t="s">
        <v>1403</v>
      </c>
      <c r="K2738" s="33" t="s">
        <v>3643</v>
      </c>
    </row>
    <row r="2739" customFormat="false" ht="14.25" hidden="false" customHeight="false" outlineLevel="0" collapsed="false">
      <c r="H2739" s="0" t="n">
        <v>542337</v>
      </c>
      <c r="I2739" s="33" t="s">
        <v>901</v>
      </c>
      <c r="J2739" s="33" t="s">
        <v>1403</v>
      </c>
      <c r="K2739" s="33" t="s">
        <v>3644</v>
      </c>
    </row>
    <row r="2740" customFormat="false" ht="14.25" hidden="false" customHeight="false" outlineLevel="0" collapsed="false">
      <c r="H2740" s="0" t="n">
        <v>542338</v>
      </c>
      <c r="I2740" s="33" t="s">
        <v>901</v>
      </c>
      <c r="J2740" s="33" t="s">
        <v>1403</v>
      </c>
      <c r="K2740" s="33" t="s">
        <v>3645</v>
      </c>
    </row>
    <row r="2741" customFormat="false" ht="14.25" hidden="false" customHeight="false" outlineLevel="0" collapsed="false">
      <c r="H2741" s="0" t="n">
        <v>542421</v>
      </c>
      <c r="I2741" s="33" t="s">
        <v>901</v>
      </c>
      <c r="J2741" s="33" t="s">
        <v>1405</v>
      </c>
      <c r="K2741" s="33" t="s">
        <v>3646</v>
      </c>
    </row>
    <row r="2742" customFormat="false" ht="14.25" hidden="false" customHeight="false" outlineLevel="0" collapsed="false">
      <c r="H2742" s="0" t="n">
        <v>542422</v>
      </c>
      <c r="I2742" s="33" t="s">
        <v>901</v>
      </c>
      <c r="J2742" s="33" t="s">
        <v>1405</v>
      </c>
      <c r="K2742" s="33" t="s">
        <v>3647</v>
      </c>
    </row>
    <row r="2743" customFormat="false" ht="14.25" hidden="false" customHeight="false" outlineLevel="0" collapsed="false">
      <c r="H2743" s="0" t="n">
        <v>542423</v>
      </c>
      <c r="I2743" s="33" t="s">
        <v>901</v>
      </c>
      <c r="J2743" s="33" t="s">
        <v>1405</v>
      </c>
      <c r="K2743" s="33" t="s">
        <v>3648</v>
      </c>
    </row>
    <row r="2744" customFormat="false" ht="14.25" hidden="false" customHeight="false" outlineLevel="0" collapsed="false">
      <c r="H2744" s="0" t="n">
        <v>542424</v>
      </c>
      <c r="I2744" s="33" t="s">
        <v>901</v>
      </c>
      <c r="J2744" s="33" t="s">
        <v>1405</v>
      </c>
      <c r="K2744" s="33" t="s">
        <v>3649</v>
      </c>
    </row>
    <row r="2745" customFormat="false" ht="14.25" hidden="false" customHeight="false" outlineLevel="0" collapsed="false">
      <c r="H2745" s="0" t="n">
        <v>542425</v>
      </c>
      <c r="I2745" s="33" t="s">
        <v>901</v>
      </c>
      <c r="J2745" s="33" t="s">
        <v>1405</v>
      </c>
      <c r="K2745" s="33" t="s">
        <v>3650</v>
      </c>
    </row>
    <row r="2746" customFormat="false" ht="14.25" hidden="false" customHeight="false" outlineLevel="0" collapsed="false">
      <c r="H2746" s="0" t="n">
        <v>542426</v>
      </c>
      <c r="I2746" s="33" t="s">
        <v>901</v>
      </c>
      <c r="J2746" s="33" t="s">
        <v>1405</v>
      </c>
      <c r="K2746" s="33" t="s">
        <v>3651</v>
      </c>
    </row>
    <row r="2747" customFormat="false" ht="14.25" hidden="false" customHeight="false" outlineLevel="0" collapsed="false">
      <c r="H2747" s="0" t="n">
        <v>542427</v>
      </c>
      <c r="I2747" s="33" t="s">
        <v>901</v>
      </c>
      <c r="J2747" s="33" t="s">
        <v>1405</v>
      </c>
      <c r="K2747" s="33" t="s">
        <v>3652</v>
      </c>
    </row>
    <row r="2748" customFormat="false" ht="14.25" hidden="false" customHeight="false" outlineLevel="0" collapsed="false">
      <c r="H2748" s="0" t="n">
        <v>542428</v>
      </c>
      <c r="I2748" s="33" t="s">
        <v>901</v>
      </c>
      <c r="J2748" s="33" t="s">
        <v>1405</v>
      </c>
      <c r="K2748" s="33" t="s">
        <v>3653</v>
      </c>
    </row>
    <row r="2749" customFormat="false" ht="14.25" hidden="false" customHeight="false" outlineLevel="0" collapsed="false">
      <c r="H2749" s="0" t="n">
        <v>542429</v>
      </c>
      <c r="I2749" s="33" t="s">
        <v>901</v>
      </c>
      <c r="J2749" s="33" t="s">
        <v>1405</v>
      </c>
      <c r="K2749" s="33" t="s">
        <v>3654</v>
      </c>
    </row>
    <row r="2750" customFormat="false" ht="14.25" hidden="false" customHeight="false" outlineLevel="0" collapsed="false">
      <c r="H2750" s="0" t="n">
        <v>542430</v>
      </c>
      <c r="I2750" s="33" t="s">
        <v>901</v>
      </c>
      <c r="J2750" s="33" t="s">
        <v>1405</v>
      </c>
      <c r="K2750" s="33" t="s">
        <v>3655</v>
      </c>
    </row>
    <row r="2751" customFormat="false" ht="14.25" hidden="false" customHeight="false" outlineLevel="0" collapsed="false">
      <c r="H2751" s="0" t="n">
        <v>542521</v>
      </c>
      <c r="I2751" s="33" t="s">
        <v>901</v>
      </c>
      <c r="J2751" s="33" t="s">
        <v>1407</v>
      </c>
      <c r="K2751" s="33" t="s">
        <v>3656</v>
      </c>
    </row>
    <row r="2752" customFormat="false" ht="14.25" hidden="false" customHeight="false" outlineLevel="0" collapsed="false">
      <c r="H2752" s="0" t="n">
        <v>542522</v>
      </c>
      <c r="I2752" s="33" t="s">
        <v>901</v>
      </c>
      <c r="J2752" s="33" t="s">
        <v>1407</v>
      </c>
      <c r="K2752" s="33" t="s">
        <v>3657</v>
      </c>
    </row>
    <row r="2753" customFormat="false" ht="14.25" hidden="false" customHeight="false" outlineLevel="0" collapsed="false">
      <c r="H2753" s="0" t="n">
        <v>542523</v>
      </c>
      <c r="I2753" s="33" t="s">
        <v>901</v>
      </c>
      <c r="J2753" s="33" t="s">
        <v>1407</v>
      </c>
      <c r="K2753" s="33" t="s">
        <v>3658</v>
      </c>
    </row>
    <row r="2754" customFormat="false" ht="14.25" hidden="false" customHeight="false" outlineLevel="0" collapsed="false">
      <c r="H2754" s="0" t="n">
        <v>542524</v>
      </c>
      <c r="I2754" s="33" t="s">
        <v>901</v>
      </c>
      <c r="J2754" s="33" t="s">
        <v>1407</v>
      </c>
      <c r="K2754" s="33" t="s">
        <v>3659</v>
      </c>
    </row>
    <row r="2755" customFormat="false" ht="14.25" hidden="false" customHeight="false" outlineLevel="0" collapsed="false">
      <c r="H2755" s="0" t="n">
        <v>542525</v>
      </c>
      <c r="I2755" s="33" t="s">
        <v>901</v>
      </c>
      <c r="J2755" s="33" t="s">
        <v>1407</v>
      </c>
      <c r="K2755" s="33" t="s">
        <v>3660</v>
      </c>
    </row>
    <row r="2756" customFormat="false" ht="14.25" hidden="false" customHeight="false" outlineLevel="0" collapsed="false">
      <c r="H2756" s="0" t="n">
        <v>542526</v>
      </c>
      <c r="I2756" s="33" t="s">
        <v>901</v>
      </c>
      <c r="J2756" s="33" t="s">
        <v>1407</v>
      </c>
      <c r="K2756" s="33" t="s">
        <v>3661</v>
      </c>
    </row>
    <row r="2757" customFormat="false" ht="14.25" hidden="false" customHeight="false" outlineLevel="0" collapsed="false">
      <c r="H2757" s="0" t="n">
        <v>542527</v>
      </c>
      <c r="I2757" s="33" t="s">
        <v>901</v>
      </c>
      <c r="J2757" s="33" t="s">
        <v>1407</v>
      </c>
      <c r="K2757" s="33" t="s">
        <v>3662</v>
      </c>
    </row>
    <row r="2758" customFormat="false" ht="14.25" hidden="false" customHeight="false" outlineLevel="0" collapsed="false">
      <c r="H2758" s="0" t="n">
        <v>542621</v>
      </c>
      <c r="I2758" s="33" t="s">
        <v>901</v>
      </c>
      <c r="J2758" s="33" t="s">
        <v>1409</v>
      </c>
      <c r="K2758" s="33" t="s">
        <v>3663</v>
      </c>
    </row>
    <row r="2759" customFormat="false" ht="14.25" hidden="false" customHeight="false" outlineLevel="0" collapsed="false">
      <c r="H2759" s="0" t="n">
        <v>542622</v>
      </c>
      <c r="I2759" s="33" t="s">
        <v>901</v>
      </c>
      <c r="J2759" s="33" t="s">
        <v>1409</v>
      </c>
      <c r="K2759" s="33" t="s">
        <v>3664</v>
      </c>
    </row>
    <row r="2760" customFormat="false" ht="14.25" hidden="false" customHeight="false" outlineLevel="0" collapsed="false">
      <c r="H2760" s="0" t="n">
        <v>542623</v>
      </c>
      <c r="I2760" s="33" t="s">
        <v>901</v>
      </c>
      <c r="J2760" s="33" t="s">
        <v>1409</v>
      </c>
      <c r="K2760" s="33" t="s">
        <v>3665</v>
      </c>
    </row>
    <row r="2761" customFormat="false" ht="14.25" hidden="false" customHeight="false" outlineLevel="0" collapsed="false">
      <c r="H2761" s="0" t="n">
        <v>542624</v>
      </c>
      <c r="I2761" s="33" t="s">
        <v>901</v>
      </c>
      <c r="J2761" s="33" t="s">
        <v>1409</v>
      </c>
      <c r="K2761" s="33" t="s">
        <v>3666</v>
      </c>
    </row>
    <row r="2762" customFormat="false" ht="14.25" hidden="false" customHeight="false" outlineLevel="0" collapsed="false">
      <c r="H2762" s="0" t="n">
        <v>542625</v>
      </c>
      <c r="I2762" s="33" t="s">
        <v>901</v>
      </c>
      <c r="J2762" s="33" t="s">
        <v>1409</v>
      </c>
      <c r="K2762" s="33" t="s">
        <v>3667</v>
      </c>
    </row>
    <row r="2763" customFormat="false" ht="14.25" hidden="false" customHeight="false" outlineLevel="0" collapsed="false">
      <c r="H2763" s="0" t="n">
        <v>542626</v>
      </c>
      <c r="I2763" s="33" t="s">
        <v>901</v>
      </c>
      <c r="J2763" s="33" t="s">
        <v>1409</v>
      </c>
      <c r="K2763" s="33" t="s">
        <v>3668</v>
      </c>
    </row>
    <row r="2764" customFormat="false" ht="14.25" hidden="false" customHeight="false" outlineLevel="0" collapsed="false">
      <c r="H2764" s="0" t="n">
        <v>542627</v>
      </c>
      <c r="I2764" s="33" t="s">
        <v>901</v>
      </c>
      <c r="J2764" s="33" t="s">
        <v>1409</v>
      </c>
      <c r="K2764" s="33" t="s">
        <v>3669</v>
      </c>
    </row>
    <row r="2765" customFormat="false" ht="14.25" hidden="false" customHeight="false" outlineLevel="0" collapsed="false">
      <c r="H2765" s="0" t="n">
        <v>610100</v>
      </c>
      <c r="I2765" s="33" t="s">
        <v>904</v>
      </c>
      <c r="J2765" s="33" t="s">
        <v>1411</v>
      </c>
      <c r="K2765" s="33" t="s">
        <v>1411</v>
      </c>
    </row>
    <row r="2766" customFormat="false" ht="14.25" hidden="false" customHeight="false" outlineLevel="0" collapsed="false">
      <c r="H2766" s="0" t="n">
        <v>610102</v>
      </c>
      <c r="I2766" s="33" t="s">
        <v>904</v>
      </c>
      <c r="J2766" s="33" t="s">
        <v>1411</v>
      </c>
      <c r="K2766" s="33" t="s">
        <v>1516</v>
      </c>
    </row>
    <row r="2767" customFormat="false" ht="14.25" hidden="false" customHeight="false" outlineLevel="0" collapsed="false">
      <c r="H2767" s="0" t="n">
        <v>610103</v>
      </c>
      <c r="I2767" s="33" t="s">
        <v>904</v>
      </c>
      <c r="J2767" s="33" t="s">
        <v>1411</v>
      </c>
      <c r="K2767" s="33" t="s">
        <v>3670</v>
      </c>
    </row>
    <row r="2768" customFormat="false" ht="14.25" hidden="false" customHeight="false" outlineLevel="0" collapsed="false">
      <c r="H2768" s="0" t="n">
        <v>610104</v>
      </c>
      <c r="I2768" s="33" t="s">
        <v>904</v>
      </c>
      <c r="J2768" s="33" t="s">
        <v>1411</v>
      </c>
      <c r="K2768" s="33" t="s">
        <v>3671</v>
      </c>
    </row>
    <row r="2769" customFormat="false" ht="14.25" hidden="false" customHeight="false" outlineLevel="0" collapsed="false">
      <c r="H2769" s="0" t="n">
        <v>610111</v>
      </c>
      <c r="I2769" s="33" t="s">
        <v>904</v>
      </c>
      <c r="J2769" s="33" t="s">
        <v>1411</v>
      </c>
      <c r="K2769" s="33" t="s">
        <v>3672</v>
      </c>
    </row>
    <row r="2770" customFormat="false" ht="14.25" hidden="false" customHeight="false" outlineLevel="0" collapsed="false">
      <c r="H2770" s="0" t="n">
        <v>610112</v>
      </c>
      <c r="I2770" s="33" t="s">
        <v>904</v>
      </c>
      <c r="J2770" s="33" t="s">
        <v>1411</v>
      </c>
      <c r="K2770" s="33" t="s">
        <v>3673</v>
      </c>
    </row>
    <row r="2771" customFormat="false" ht="14.25" hidden="false" customHeight="false" outlineLevel="0" collapsed="false">
      <c r="H2771" s="0" t="n">
        <v>610113</v>
      </c>
      <c r="I2771" s="33" t="s">
        <v>904</v>
      </c>
      <c r="J2771" s="33" t="s">
        <v>1411</v>
      </c>
      <c r="K2771" s="33" t="s">
        <v>3674</v>
      </c>
    </row>
    <row r="2772" customFormat="false" ht="14.25" hidden="false" customHeight="false" outlineLevel="0" collapsed="false">
      <c r="H2772" s="0" t="n">
        <v>610114</v>
      </c>
      <c r="I2772" s="33" t="s">
        <v>904</v>
      </c>
      <c r="J2772" s="33" t="s">
        <v>1411</v>
      </c>
      <c r="K2772" s="33" t="s">
        <v>3675</v>
      </c>
    </row>
    <row r="2773" customFormat="false" ht="14.25" hidden="false" customHeight="false" outlineLevel="0" collapsed="false">
      <c r="H2773" s="0" t="n">
        <v>610115</v>
      </c>
      <c r="I2773" s="33" t="s">
        <v>904</v>
      </c>
      <c r="J2773" s="33" t="s">
        <v>1411</v>
      </c>
      <c r="K2773" s="33" t="s">
        <v>3676</v>
      </c>
    </row>
    <row r="2774" customFormat="false" ht="14.25" hidden="false" customHeight="false" outlineLevel="0" collapsed="false">
      <c r="H2774" s="0" t="n">
        <v>610116</v>
      </c>
      <c r="I2774" s="33" t="s">
        <v>904</v>
      </c>
      <c r="J2774" s="33" t="s">
        <v>1411</v>
      </c>
      <c r="K2774" s="33" t="s">
        <v>934</v>
      </c>
    </row>
    <row r="2775" customFormat="false" ht="14.25" hidden="false" customHeight="false" outlineLevel="0" collapsed="false">
      <c r="H2775" s="0" t="n">
        <v>610122</v>
      </c>
      <c r="I2775" s="33" t="s">
        <v>904</v>
      </c>
      <c r="J2775" s="33" t="s">
        <v>1411</v>
      </c>
      <c r="K2775" s="33" t="s">
        <v>3677</v>
      </c>
    </row>
    <row r="2776" customFormat="false" ht="14.25" hidden="false" customHeight="false" outlineLevel="0" collapsed="false">
      <c r="H2776" s="0" t="n">
        <v>610124</v>
      </c>
      <c r="I2776" s="33" t="s">
        <v>904</v>
      </c>
      <c r="J2776" s="33" t="s">
        <v>1411</v>
      </c>
      <c r="K2776" s="33" t="s">
        <v>3678</v>
      </c>
    </row>
    <row r="2777" customFormat="false" ht="14.25" hidden="false" customHeight="false" outlineLevel="0" collapsed="false">
      <c r="H2777" s="0" t="n">
        <v>610125</v>
      </c>
      <c r="I2777" s="33" t="s">
        <v>904</v>
      </c>
      <c r="J2777" s="33" t="s">
        <v>1411</v>
      </c>
      <c r="K2777" s="33" t="s">
        <v>3679</v>
      </c>
    </row>
    <row r="2778" customFormat="false" ht="14.25" hidden="false" customHeight="false" outlineLevel="0" collapsed="false">
      <c r="H2778" s="0" t="n">
        <v>610126</v>
      </c>
      <c r="I2778" s="33" t="s">
        <v>904</v>
      </c>
      <c r="J2778" s="33" t="s">
        <v>1411</v>
      </c>
      <c r="K2778" s="33" t="s">
        <v>3680</v>
      </c>
    </row>
    <row r="2779" customFormat="false" ht="14.25" hidden="false" customHeight="false" outlineLevel="0" collapsed="false">
      <c r="H2779" s="0" t="n">
        <v>610200</v>
      </c>
      <c r="I2779" s="33" t="s">
        <v>904</v>
      </c>
      <c r="J2779" s="33" t="s">
        <v>1413</v>
      </c>
      <c r="K2779" s="33" t="s">
        <v>1413</v>
      </c>
    </row>
    <row r="2780" customFormat="false" ht="14.25" hidden="false" customHeight="false" outlineLevel="0" collapsed="false">
      <c r="H2780" s="0" t="n">
        <v>610202</v>
      </c>
      <c r="I2780" s="33" t="s">
        <v>904</v>
      </c>
      <c r="J2780" s="33" t="s">
        <v>1413</v>
      </c>
      <c r="K2780" s="33" t="s">
        <v>3681</v>
      </c>
    </row>
    <row r="2781" customFormat="false" ht="14.25" hidden="false" customHeight="false" outlineLevel="0" collapsed="false">
      <c r="H2781" s="0" t="n">
        <v>610203</v>
      </c>
      <c r="I2781" s="33" t="s">
        <v>904</v>
      </c>
      <c r="J2781" s="33" t="s">
        <v>1413</v>
      </c>
      <c r="K2781" s="33" t="s">
        <v>3682</v>
      </c>
    </row>
    <row r="2782" customFormat="false" ht="14.25" hidden="false" customHeight="false" outlineLevel="0" collapsed="false">
      <c r="H2782" s="0" t="n">
        <v>610204</v>
      </c>
      <c r="I2782" s="33" t="s">
        <v>904</v>
      </c>
      <c r="J2782" s="33" t="s">
        <v>1413</v>
      </c>
      <c r="K2782" s="33" t="s">
        <v>3683</v>
      </c>
    </row>
    <row r="2783" customFormat="false" ht="14.25" hidden="false" customHeight="false" outlineLevel="0" collapsed="false">
      <c r="H2783" s="0" t="n">
        <v>610222</v>
      </c>
      <c r="I2783" s="33" t="s">
        <v>904</v>
      </c>
      <c r="J2783" s="33" t="s">
        <v>1413</v>
      </c>
      <c r="K2783" s="33" t="s">
        <v>3684</v>
      </c>
    </row>
    <row r="2784" customFormat="false" ht="14.25" hidden="false" customHeight="false" outlineLevel="0" collapsed="false">
      <c r="H2784" s="0" t="n">
        <v>610300</v>
      </c>
      <c r="I2784" s="33" t="s">
        <v>904</v>
      </c>
      <c r="J2784" s="33" t="s">
        <v>1415</v>
      </c>
      <c r="K2784" s="33" t="s">
        <v>1415</v>
      </c>
    </row>
    <row r="2785" customFormat="false" ht="14.25" hidden="false" customHeight="false" outlineLevel="0" collapsed="false">
      <c r="H2785" s="0" t="n">
        <v>610302</v>
      </c>
      <c r="I2785" s="33" t="s">
        <v>904</v>
      </c>
      <c r="J2785" s="33" t="s">
        <v>1415</v>
      </c>
      <c r="K2785" s="33" t="s">
        <v>3685</v>
      </c>
    </row>
    <row r="2786" customFormat="false" ht="14.25" hidden="false" customHeight="false" outlineLevel="0" collapsed="false">
      <c r="H2786" s="0" t="n">
        <v>610303</v>
      </c>
      <c r="I2786" s="33" t="s">
        <v>904</v>
      </c>
      <c r="J2786" s="33" t="s">
        <v>1415</v>
      </c>
      <c r="K2786" s="33" t="s">
        <v>3686</v>
      </c>
    </row>
    <row r="2787" customFormat="false" ht="14.25" hidden="false" customHeight="false" outlineLevel="0" collapsed="false">
      <c r="H2787" s="0" t="n">
        <v>610304</v>
      </c>
      <c r="I2787" s="33" t="s">
        <v>904</v>
      </c>
      <c r="J2787" s="33" t="s">
        <v>1415</v>
      </c>
      <c r="K2787" s="33" t="s">
        <v>3687</v>
      </c>
    </row>
    <row r="2788" customFormat="false" ht="14.25" hidden="false" customHeight="false" outlineLevel="0" collapsed="false">
      <c r="H2788" s="0" t="n">
        <v>610322</v>
      </c>
      <c r="I2788" s="33" t="s">
        <v>904</v>
      </c>
      <c r="J2788" s="33" t="s">
        <v>1415</v>
      </c>
      <c r="K2788" s="33" t="s">
        <v>3688</v>
      </c>
    </row>
    <row r="2789" customFormat="false" ht="14.25" hidden="false" customHeight="false" outlineLevel="0" collapsed="false">
      <c r="H2789" s="0" t="n">
        <v>610323</v>
      </c>
      <c r="I2789" s="33" t="s">
        <v>904</v>
      </c>
      <c r="J2789" s="33" t="s">
        <v>1415</v>
      </c>
      <c r="K2789" s="33" t="s">
        <v>3689</v>
      </c>
    </row>
    <row r="2790" customFormat="false" ht="14.25" hidden="false" customHeight="false" outlineLevel="0" collapsed="false">
      <c r="H2790" s="0" t="n">
        <v>610324</v>
      </c>
      <c r="I2790" s="33" t="s">
        <v>904</v>
      </c>
      <c r="J2790" s="33" t="s">
        <v>1415</v>
      </c>
      <c r="K2790" s="33" t="s">
        <v>3690</v>
      </c>
    </row>
    <row r="2791" customFormat="false" ht="14.25" hidden="false" customHeight="false" outlineLevel="0" collapsed="false">
      <c r="H2791" s="0" t="n">
        <v>610326</v>
      </c>
      <c r="I2791" s="33" t="s">
        <v>904</v>
      </c>
      <c r="J2791" s="33" t="s">
        <v>1415</v>
      </c>
      <c r="K2791" s="33" t="s">
        <v>3691</v>
      </c>
    </row>
    <row r="2792" customFormat="false" ht="14.25" hidden="false" customHeight="false" outlineLevel="0" collapsed="false">
      <c r="H2792" s="0" t="n">
        <v>610327</v>
      </c>
      <c r="I2792" s="33" t="s">
        <v>904</v>
      </c>
      <c r="J2792" s="33" t="s">
        <v>1415</v>
      </c>
      <c r="K2792" s="33" t="s">
        <v>3692</v>
      </c>
    </row>
    <row r="2793" customFormat="false" ht="14.25" hidden="false" customHeight="false" outlineLevel="0" collapsed="false">
      <c r="H2793" s="0" t="n">
        <v>610328</v>
      </c>
      <c r="I2793" s="33" t="s">
        <v>904</v>
      </c>
      <c r="J2793" s="33" t="s">
        <v>1415</v>
      </c>
      <c r="K2793" s="33" t="s">
        <v>3693</v>
      </c>
    </row>
    <row r="2794" customFormat="false" ht="14.25" hidden="false" customHeight="false" outlineLevel="0" collapsed="false">
      <c r="H2794" s="0" t="n">
        <v>610329</v>
      </c>
      <c r="I2794" s="33" t="s">
        <v>904</v>
      </c>
      <c r="J2794" s="33" t="s">
        <v>1415</v>
      </c>
      <c r="K2794" s="33" t="s">
        <v>3694</v>
      </c>
    </row>
    <row r="2795" customFormat="false" ht="14.25" hidden="false" customHeight="false" outlineLevel="0" collapsed="false">
      <c r="H2795" s="0" t="n">
        <v>610330</v>
      </c>
      <c r="I2795" s="33" t="s">
        <v>904</v>
      </c>
      <c r="J2795" s="33" t="s">
        <v>1415</v>
      </c>
      <c r="K2795" s="33" t="s">
        <v>3695</v>
      </c>
    </row>
    <row r="2796" customFormat="false" ht="14.25" hidden="false" customHeight="false" outlineLevel="0" collapsed="false">
      <c r="H2796" s="0" t="n">
        <v>610331</v>
      </c>
      <c r="I2796" s="33" t="s">
        <v>904</v>
      </c>
      <c r="J2796" s="33" t="s">
        <v>1415</v>
      </c>
      <c r="K2796" s="33" t="s">
        <v>3696</v>
      </c>
    </row>
    <row r="2797" customFormat="false" ht="14.25" hidden="false" customHeight="false" outlineLevel="0" collapsed="false">
      <c r="H2797" s="0" t="n">
        <v>610400</v>
      </c>
      <c r="I2797" s="33" t="s">
        <v>904</v>
      </c>
      <c r="J2797" s="33" t="s">
        <v>1417</v>
      </c>
      <c r="K2797" s="33" t="s">
        <v>1417</v>
      </c>
    </row>
    <row r="2798" customFormat="false" ht="14.25" hidden="false" customHeight="false" outlineLevel="0" collapsed="false">
      <c r="H2798" s="0" t="n">
        <v>610402</v>
      </c>
      <c r="I2798" s="33" t="s">
        <v>904</v>
      </c>
      <c r="J2798" s="33" t="s">
        <v>1417</v>
      </c>
      <c r="K2798" s="33" t="s">
        <v>3697</v>
      </c>
    </row>
    <row r="2799" customFormat="false" ht="14.25" hidden="false" customHeight="false" outlineLevel="0" collapsed="false">
      <c r="H2799" s="0" t="n">
        <v>610403</v>
      </c>
      <c r="I2799" s="33" t="s">
        <v>904</v>
      </c>
      <c r="J2799" s="33" t="s">
        <v>1417</v>
      </c>
      <c r="K2799" s="33" t="s">
        <v>3698</v>
      </c>
    </row>
    <row r="2800" customFormat="false" ht="14.25" hidden="false" customHeight="false" outlineLevel="0" collapsed="false">
      <c r="H2800" s="0" t="n">
        <v>610404</v>
      </c>
      <c r="I2800" s="33" t="s">
        <v>904</v>
      </c>
      <c r="J2800" s="33" t="s">
        <v>1417</v>
      </c>
      <c r="K2800" s="33" t="s">
        <v>3699</v>
      </c>
    </row>
    <row r="2801" customFormat="false" ht="14.25" hidden="false" customHeight="false" outlineLevel="0" collapsed="false">
      <c r="H2801" s="0" t="n">
        <v>610422</v>
      </c>
      <c r="I2801" s="33" t="s">
        <v>904</v>
      </c>
      <c r="J2801" s="33" t="s">
        <v>1417</v>
      </c>
      <c r="K2801" s="33" t="s">
        <v>3700</v>
      </c>
    </row>
    <row r="2802" customFormat="false" ht="14.25" hidden="false" customHeight="false" outlineLevel="0" collapsed="false">
      <c r="H2802" s="0" t="n">
        <v>610423</v>
      </c>
      <c r="I2802" s="33" t="s">
        <v>904</v>
      </c>
      <c r="J2802" s="33" t="s">
        <v>1417</v>
      </c>
      <c r="K2802" s="33" t="s">
        <v>3701</v>
      </c>
    </row>
    <row r="2803" customFormat="false" ht="14.25" hidden="false" customHeight="false" outlineLevel="0" collapsed="false">
      <c r="H2803" s="0" t="n">
        <v>610424</v>
      </c>
      <c r="I2803" s="33" t="s">
        <v>904</v>
      </c>
      <c r="J2803" s="33" t="s">
        <v>1417</v>
      </c>
      <c r="K2803" s="33" t="s">
        <v>3702</v>
      </c>
    </row>
    <row r="2804" customFormat="false" ht="14.25" hidden="false" customHeight="false" outlineLevel="0" collapsed="false">
      <c r="H2804" s="0" t="n">
        <v>610425</v>
      </c>
      <c r="I2804" s="33" t="s">
        <v>904</v>
      </c>
      <c r="J2804" s="33" t="s">
        <v>1417</v>
      </c>
      <c r="K2804" s="33" t="s">
        <v>3703</v>
      </c>
    </row>
    <row r="2805" customFormat="false" ht="14.25" hidden="false" customHeight="false" outlineLevel="0" collapsed="false">
      <c r="H2805" s="0" t="n">
        <v>610426</v>
      </c>
      <c r="I2805" s="33" t="s">
        <v>904</v>
      </c>
      <c r="J2805" s="33" t="s">
        <v>1417</v>
      </c>
      <c r="K2805" s="33" t="s">
        <v>3704</v>
      </c>
    </row>
    <row r="2806" customFormat="false" ht="14.25" hidden="false" customHeight="false" outlineLevel="0" collapsed="false">
      <c r="H2806" s="0" t="n">
        <v>610427</v>
      </c>
      <c r="I2806" s="33" t="s">
        <v>904</v>
      </c>
      <c r="J2806" s="33" t="s">
        <v>1417</v>
      </c>
      <c r="K2806" s="33" t="s">
        <v>3705</v>
      </c>
    </row>
    <row r="2807" customFormat="false" ht="14.25" hidden="false" customHeight="false" outlineLevel="0" collapsed="false">
      <c r="H2807" s="0" t="n">
        <v>610428</v>
      </c>
      <c r="I2807" s="33" t="s">
        <v>904</v>
      </c>
      <c r="J2807" s="33" t="s">
        <v>1417</v>
      </c>
      <c r="K2807" s="33" t="s">
        <v>3706</v>
      </c>
    </row>
    <row r="2808" customFormat="false" ht="14.25" hidden="false" customHeight="false" outlineLevel="0" collapsed="false">
      <c r="H2808" s="0" t="n">
        <v>610429</v>
      </c>
      <c r="I2808" s="33" t="s">
        <v>904</v>
      </c>
      <c r="J2808" s="33" t="s">
        <v>1417</v>
      </c>
      <c r="K2808" s="33" t="s">
        <v>3707</v>
      </c>
    </row>
    <row r="2809" customFormat="false" ht="14.25" hidden="false" customHeight="false" outlineLevel="0" collapsed="false">
      <c r="H2809" s="0" t="n">
        <v>610430</v>
      </c>
      <c r="I2809" s="33" t="s">
        <v>904</v>
      </c>
      <c r="J2809" s="33" t="s">
        <v>1417</v>
      </c>
      <c r="K2809" s="33" t="s">
        <v>3708</v>
      </c>
    </row>
    <row r="2810" customFormat="false" ht="14.25" hidden="false" customHeight="false" outlineLevel="0" collapsed="false">
      <c r="H2810" s="0" t="n">
        <v>610431</v>
      </c>
      <c r="I2810" s="33" t="s">
        <v>904</v>
      </c>
      <c r="J2810" s="33" t="s">
        <v>1417</v>
      </c>
      <c r="K2810" s="33" t="s">
        <v>3709</v>
      </c>
    </row>
    <row r="2811" customFormat="false" ht="14.25" hidden="false" customHeight="false" outlineLevel="0" collapsed="false">
      <c r="H2811" s="0" t="n">
        <v>610481</v>
      </c>
      <c r="I2811" s="33" t="s">
        <v>904</v>
      </c>
      <c r="J2811" s="33" t="s">
        <v>1417</v>
      </c>
      <c r="K2811" s="33" t="s">
        <v>3710</v>
      </c>
    </row>
    <row r="2812" customFormat="false" ht="14.25" hidden="false" customHeight="false" outlineLevel="0" collapsed="false">
      <c r="H2812" s="0" t="n">
        <v>610500</v>
      </c>
      <c r="I2812" s="33" t="s">
        <v>904</v>
      </c>
      <c r="J2812" s="33" t="s">
        <v>1419</v>
      </c>
      <c r="K2812" s="33" t="s">
        <v>1419</v>
      </c>
    </row>
    <row r="2813" customFormat="false" ht="14.25" hidden="false" customHeight="false" outlineLevel="0" collapsed="false">
      <c r="H2813" s="0" t="n">
        <v>610502</v>
      </c>
      <c r="I2813" s="33" t="s">
        <v>904</v>
      </c>
      <c r="J2813" s="33" t="s">
        <v>1419</v>
      </c>
      <c r="K2813" s="33" t="s">
        <v>3711</v>
      </c>
    </row>
    <row r="2814" customFormat="false" ht="14.25" hidden="false" customHeight="false" outlineLevel="0" collapsed="false">
      <c r="H2814" s="0" t="n">
        <v>610521</v>
      </c>
      <c r="I2814" s="33" t="s">
        <v>904</v>
      </c>
      <c r="J2814" s="33" t="s">
        <v>1419</v>
      </c>
      <c r="K2814" s="33" t="s">
        <v>3712</v>
      </c>
    </row>
    <row r="2815" customFormat="false" ht="14.25" hidden="false" customHeight="false" outlineLevel="0" collapsed="false">
      <c r="H2815" s="0" t="n">
        <v>610522</v>
      </c>
      <c r="I2815" s="33" t="s">
        <v>904</v>
      </c>
      <c r="J2815" s="33" t="s">
        <v>1419</v>
      </c>
      <c r="K2815" s="33" t="s">
        <v>3713</v>
      </c>
    </row>
    <row r="2816" customFormat="false" ht="14.25" hidden="false" customHeight="false" outlineLevel="0" collapsed="false">
      <c r="H2816" s="0" t="n">
        <v>610523</v>
      </c>
      <c r="I2816" s="33" t="s">
        <v>904</v>
      </c>
      <c r="J2816" s="33" t="s">
        <v>1419</v>
      </c>
      <c r="K2816" s="33" t="s">
        <v>3714</v>
      </c>
    </row>
    <row r="2817" customFormat="false" ht="14.25" hidden="false" customHeight="false" outlineLevel="0" collapsed="false">
      <c r="H2817" s="0" t="n">
        <v>610524</v>
      </c>
      <c r="I2817" s="33" t="s">
        <v>904</v>
      </c>
      <c r="J2817" s="33" t="s">
        <v>1419</v>
      </c>
      <c r="K2817" s="33" t="s">
        <v>3715</v>
      </c>
    </row>
    <row r="2818" customFormat="false" ht="14.25" hidden="false" customHeight="false" outlineLevel="0" collapsed="false">
      <c r="H2818" s="0" t="n">
        <v>610525</v>
      </c>
      <c r="I2818" s="33" t="s">
        <v>904</v>
      </c>
      <c r="J2818" s="33" t="s">
        <v>1419</v>
      </c>
      <c r="K2818" s="33" t="s">
        <v>3716</v>
      </c>
    </row>
    <row r="2819" customFormat="false" ht="14.25" hidden="false" customHeight="false" outlineLevel="0" collapsed="false">
      <c r="H2819" s="0" t="n">
        <v>610526</v>
      </c>
      <c r="I2819" s="33" t="s">
        <v>904</v>
      </c>
      <c r="J2819" s="33" t="s">
        <v>1419</v>
      </c>
      <c r="K2819" s="33" t="s">
        <v>3717</v>
      </c>
    </row>
    <row r="2820" customFormat="false" ht="14.25" hidden="false" customHeight="false" outlineLevel="0" collapsed="false">
      <c r="H2820" s="0" t="n">
        <v>610527</v>
      </c>
      <c r="I2820" s="33" t="s">
        <v>904</v>
      </c>
      <c r="J2820" s="33" t="s">
        <v>1419</v>
      </c>
      <c r="K2820" s="33" t="s">
        <v>3718</v>
      </c>
    </row>
    <row r="2821" customFormat="false" ht="14.25" hidden="false" customHeight="false" outlineLevel="0" collapsed="false">
      <c r="H2821" s="0" t="n">
        <v>610528</v>
      </c>
      <c r="I2821" s="33" t="s">
        <v>904</v>
      </c>
      <c r="J2821" s="33" t="s">
        <v>1419</v>
      </c>
      <c r="K2821" s="33" t="s">
        <v>3719</v>
      </c>
    </row>
    <row r="2822" customFormat="false" ht="14.25" hidden="false" customHeight="false" outlineLevel="0" collapsed="false">
      <c r="H2822" s="0" t="n">
        <v>610581</v>
      </c>
      <c r="I2822" s="33" t="s">
        <v>904</v>
      </c>
      <c r="J2822" s="33" t="s">
        <v>1419</v>
      </c>
      <c r="K2822" s="33" t="s">
        <v>3720</v>
      </c>
    </row>
    <row r="2823" customFormat="false" ht="14.25" hidden="false" customHeight="false" outlineLevel="0" collapsed="false">
      <c r="H2823" s="0" t="n">
        <v>610582</v>
      </c>
      <c r="I2823" s="33" t="s">
        <v>904</v>
      </c>
      <c r="J2823" s="33" t="s">
        <v>1419</v>
      </c>
      <c r="K2823" s="33" t="s">
        <v>3721</v>
      </c>
    </row>
    <row r="2824" customFormat="false" ht="14.25" hidden="false" customHeight="false" outlineLevel="0" collapsed="false">
      <c r="H2824" s="0" t="n">
        <v>610600</v>
      </c>
      <c r="I2824" s="33" t="s">
        <v>904</v>
      </c>
      <c r="J2824" s="33" t="s">
        <v>1421</v>
      </c>
      <c r="K2824" s="33" t="s">
        <v>1421</v>
      </c>
    </row>
    <row r="2825" customFormat="false" ht="14.25" hidden="false" customHeight="false" outlineLevel="0" collapsed="false">
      <c r="H2825" s="0" t="n">
        <v>610602</v>
      </c>
      <c r="I2825" s="33" t="s">
        <v>904</v>
      </c>
      <c r="J2825" s="33" t="s">
        <v>1421</v>
      </c>
      <c r="K2825" s="33" t="s">
        <v>3722</v>
      </c>
    </row>
    <row r="2826" customFormat="false" ht="14.25" hidden="false" customHeight="false" outlineLevel="0" collapsed="false">
      <c r="H2826" s="0" t="n">
        <v>610621</v>
      </c>
      <c r="I2826" s="33" t="s">
        <v>904</v>
      </c>
      <c r="J2826" s="33" t="s">
        <v>1421</v>
      </c>
      <c r="K2826" s="33" t="s">
        <v>3723</v>
      </c>
    </row>
    <row r="2827" customFormat="false" ht="14.25" hidden="false" customHeight="false" outlineLevel="0" collapsed="false">
      <c r="H2827" s="0" t="n">
        <v>610622</v>
      </c>
      <c r="I2827" s="33" t="s">
        <v>904</v>
      </c>
      <c r="J2827" s="33" t="s">
        <v>1421</v>
      </c>
      <c r="K2827" s="33" t="s">
        <v>3724</v>
      </c>
    </row>
    <row r="2828" customFormat="false" ht="14.25" hidden="false" customHeight="false" outlineLevel="0" collapsed="false">
      <c r="H2828" s="0" t="n">
        <v>610623</v>
      </c>
      <c r="I2828" s="33" t="s">
        <v>904</v>
      </c>
      <c r="J2828" s="33" t="s">
        <v>1421</v>
      </c>
      <c r="K2828" s="33" t="s">
        <v>3725</v>
      </c>
    </row>
    <row r="2829" customFormat="false" ht="14.25" hidden="false" customHeight="false" outlineLevel="0" collapsed="false">
      <c r="H2829" s="0" t="n">
        <v>610624</v>
      </c>
      <c r="I2829" s="33" t="s">
        <v>904</v>
      </c>
      <c r="J2829" s="33" t="s">
        <v>1421</v>
      </c>
      <c r="K2829" s="33" t="s">
        <v>3726</v>
      </c>
    </row>
    <row r="2830" customFormat="false" ht="14.25" hidden="false" customHeight="false" outlineLevel="0" collapsed="false">
      <c r="H2830" s="0" t="n">
        <v>610625</v>
      </c>
      <c r="I2830" s="33" t="s">
        <v>904</v>
      </c>
      <c r="J2830" s="33" t="s">
        <v>1421</v>
      </c>
      <c r="K2830" s="33" t="s">
        <v>3727</v>
      </c>
    </row>
    <row r="2831" customFormat="false" ht="14.25" hidden="false" customHeight="false" outlineLevel="0" collapsed="false">
      <c r="H2831" s="0" t="n">
        <v>610626</v>
      </c>
      <c r="I2831" s="33" t="s">
        <v>904</v>
      </c>
      <c r="J2831" s="33" t="s">
        <v>1421</v>
      </c>
      <c r="K2831" s="33" t="s">
        <v>3728</v>
      </c>
    </row>
    <row r="2832" customFormat="false" ht="14.25" hidden="false" customHeight="false" outlineLevel="0" collapsed="false">
      <c r="H2832" s="0" t="n">
        <v>610627</v>
      </c>
      <c r="I2832" s="33" t="s">
        <v>904</v>
      </c>
      <c r="J2832" s="33" t="s">
        <v>1421</v>
      </c>
      <c r="K2832" s="33" t="s">
        <v>3729</v>
      </c>
    </row>
    <row r="2833" customFormat="false" ht="14.25" hidden="false" customHeight="false" outlineLevel="0" collapsed="false">
      <c r="H2833" s="0" t="n">
        <v>610628</v>
      </c>
      <c r="I2833" s="33" t="s">
        <v>904</v>
      </c>
      <c r="J2833" s="33" t="s">
        <v>1421</v>
      </c>
      <c r="K2833" s="33" t="s">
        <v>3730</v>
      </c>
    </row>
    <row r="2834" customFormat="false" ht="14.25" hidden="false" customHeight="false" outlineLevel="0" collapsed="false">
      <c r="H2834" s="0" t="n">
        <v>610629</v>
      </c>
      <c r="I2834" s="33" t="s">
        <v>904</v>
      </c>
      <c r="J2834" s="33" t="s">
        <v>1421</v>
      </c>
      <c r="K2834" s="33" t="s">
        <v>3731</v>
      </c>
    </row>
    <row r="2835" customFormat="false" ht="14.25" hidden="false" customHeight="false" outlineLevel="0" collapsed="false">
      <c r="H2835" s="0" t="n">
        <v>610630</v>
      </c>
      <c r="I2835" s="33" t="s">
        <v>904</v>
      </c>
      <c r="J2835" s="33" t="s">
        <v>1421</v>
      </c>
      <c r="K2835" s="33" t="s">
        <v>3732</v>
      </c>
    </row>
    <row r="2836" customFormat="false" ht="14.25" hidden="false" customHeight="false" outlineLevel="0" collapsed="false">
      <c r="H2836" s="0" t="n">
        <v>610631</v>
      </c>
      <c r="I2836" s="33" t="s">
        <v>904</v>
      </c>
      <c r="J2836" s="33" t="s">
        <v>1421</v>
      </c>
      <c r="K2836" s="33" t="s">
        <v>3733</v>
      </c>
    </row>
    <row r="2837" customFormat="false" ht="14.25" hidden="false" customHeight="false" outlineLevel="0" collapsed="false">
      <c r="H2837" s="0" t="n">
        <v>610632</v>
      </c>
      <c r="I2837" s="33" t="s">
        <v>904</v>
      </c>
      <c r="J2837" s="33" t="s">
        <v>1421</v>
      </c>
      <c r="K2837" s="33" t="s">
        <v>3734</v>
      </c>
    </row>
    <row r="2838" customFormat="false" ht="14.25" hidden="false" customHeight="false" outlineLevel="0" collapsed="false">
      <c r="H2838" s="0" t="n">
        <v>610700</v>
      </c>
      <c r="I2838" s="33" t="s">
        <v>904</v>
      </c>
      <c r="J2838" s="33" t="s">
        <v>1423</v>
      </c>
      <c r="K2838" s="33" t="s">
        <v>1423</v>
      </c>
    </row>
    <row r="2839" customFormat="false" ht="14.25" hidden="false" customHeight="false" outlineLevel="0" collapsed="false">
      <c r="H2839" s="0" t="n">
        <v>610702</v>
      </c>
      <c r="I2839" s="33" t="s">
        <v>904</v>
      </c>
      <c r="J2839" s="33" t="s">
        <v>1423</v>
      </c>
      <c r="K2839" s="33" t="s">
        <v>3735</v>
      </c>
    </row>
    <row r="2840" customFormat="false" ht="14.25" hidden="false" customHeight="false" outlineLevel="0" collapsed="false">
      <c r="H2840" s="0" t="n">
        <v>610721</v>
      </c>
      <c r="I2840" s="33" t="s">
        <v>904</v>
      </c>
      <c r="J2840" s="33" t="s">
        <v>1423</v>
      </c>
      <c r="K2840" s="33" t="s">
        <v>3736</v>
      </c>
    </row>
    <row r="2841" customFormat="false" ht="14.25" hidden="false" customHeight="false" outlineLevel="0" collapsed="false">
      <c r="H2841" s="0" t="n">
        <v>610722</v>
      </c>
      <c r="I2841" s="33" t="s">
        <v>904</v>
      </c>
      <c r="J2841" s="33" t="s">
        <v>1423</v>
      </c>
      <c r="K2841" s="33" t="s">
        <v>3737</v>
      </c>
    </row>
    <row r="2842" customFormat="false" ht="14.25" hidden="false" customHeight="false" outlineLevel="0" collapsed="false">
      <c r="H2842" s="0" t="n">
        <v>610723</v>
      </c>
      <c r="I2842" s="33" t="s">
        <v>904</v>
      </c>
      <c r="J2842" s="33" t="s">
        <v>1423</v>
      </c>
      <c r="K2842" s="33" t="s">
        <v>3738</v>
      </c>
    </row>
    <row r="2843" customFormat="false" ht="14.25" hidden="false" customHeight="false" outlineLevel="0" collapsed="false">
      <c r="H2843" s="0" t="n">
        <v>610724</v>
      </c>
      <c r="I2843" s="33" t="s">
        <v>904</v>
      </c>
      <c r="J2843" s="33" t="s">
        <v>1423</v>
      </c>
      <c r="K2843" s="33" t="s">
        <v>3739</v>
      </c>
    </row>
    <row r="2844" customFormat="false" ht="14.25" hidden="false" customHeight="false" outlineLevel="0" collapsed="false">
      <c r="H2844" s="0" t="n">
        <v>610725</v>
      </c>
      <c r="I2844" s="33" t="s">
        <v>904</v>
      </c>
      <c r="J2844" s="33" t="s">
        <v>1423</v>
      </c>
      <c r="K2844" s="33" t="s">
        <v>3740</v>
      </c>
    </row>
    <row r="2845" customFormat="false" ht="14.25" hidden="false" customHeight="false" outlineLevel="0" collapsed="false">
      <c r="H2845" s="0" t="n">
        <v>610726</v>
      </c>
      <c r="I2845" s="33" t="s">
        <v>904</v>
      </c>
      <c r="J2845" s="33" t="s">
        <v>1423</v>
      </c>
      <c r="K2845" s="33" t="s">
        <v>3741</v>
      </c>
    </row>
    <row r="2846" customFormat="false" ht="14.25" hidden="false" customHeight="false" outlineLevel="0" collapsed="false">
      <c r="H2846" s="0" t="n">
        <v>610727</v>
      </c>
      <c r="I2846" s="33" t="s">
        <v>904</v>
      </c>
      <c r="J2846" s="33" t="s">
        <v>1423</v>
      </c>
      <c r="K2846" s="33" t="s">
        <v>3742</v>
      </c>
    </row>
    <row r="2847" customFormat="false" ht="14.25" hidden="false" customHeight="false" outlineLevel="0" collapsed="false">
      <c r="H2847" s="0" t="n">
        <v>610728</v>
      </c>
      <c r="I2847" s="33" t="s">
        <v>904</v>
      </c>
      <c r="J2847" s="33" t="s">
        <v>1423</v>
      </c>
      <c r="K2847" s="33" t="s">
        <v>3743</v>
      </c>
    </row>
    <row r="2848" customFormat="false" ht="14.25" hidden="false" customHeight="false" outlineLevel="0" collapsed="false">
      <c r="H2848" s="0" t="n">
        <v>610729</v>
      </c>
      <c r="I2848" s="33" t="s">
        <v>904</v>
      </c>
      <c r="J2848" s="33" t="s">
        <v>1423</v>
      </c>
      <c r="K2848" s="33" t="s">
        <v>3744</v>
      </c>
    </row>
    <row r="2849" customFormat="false" ht="14.25" hidden="false" customHeight="false" outlineLevel="0" collapsed="false">
      <c r="H2849" s="0" t="n">
        <v>610730</v>
      </c>
      <c r="I2849" s="33" t="s">
        <v>904</v>
      </c>
      <c r="J2849" s="33" t="s">
        <v>1423</v>
      </c>
      <c r="K2849" s="33" t="s">
        <v>3745</v>
      </c>
    </row>
    <row r="2850" customFormat="false" ht="14.25" hidden="false" customHeight="false" outlineLevel="0" collapsed="false">
      <c r="H2850" s="0" t="n">
        <v>610800</v>
      </c>
      <c r="I2850" s="33" t="s">
        <v>904</v>
      </c>
      <c r="J2850" s="33" t="s">
        <v>1425</v>
      </c>
      <c r="K2850" s="33" t="s">
        <v>1425</v>
      </c>
    </row>
    <row r="2851" customFormat="false" ht="14.25" hidden="false" customHeight="false" outlineLevel="0" collapsed="false">
      <c r="H2851" s="0" t="n">
        <v>610802</v>
      </c>
      <c r="I2851" s="33" t="s">
        <v>904</v>
      </c>
      <c r="J2851" s="33" t="s">
        <v>1425</v>
      </c>
      <c r="K2851" s="33" t="s">
        <v>3746</v>
      </c>
    </row>
    <row r="2852" customFormat="false" ht="14.25" hidden="false" customHeight="false" outlineLevel="0" collapsed="false">
      <c r="H2852" s="0" t="n">
        <v>610821</v>
      </c>
      <c r="I2852" s="33" t="s">
        <v>904</v>
      </c>
      <c r="J2852" s="33" t="s">
        <v>1425</v>
      </c>
      <c r="K2852" s="33" t="s">
        <v>3747</v>
      </c>
    </row>
    <row r="2853" customFormat="false" ht="14.25" hidden="false" customHeight="false" outlineLevel="0" collapsed="false">
      <c r="H2853" s="0" t="n">
        <v>610822</v>
      </c>
      <c r="I2853" s="33" t="s">
        <v>904</v>
      </c>
      <c r="J2853" s="33" t="s">
        <v>1425</v>
      </c>
      <c r="K2853" s="33" t="s">
        <v>3748</v>
      </c>
    </row>
    <row r="2854" customFormat="false" ht="14.25" hidden="false" customHeight="false" outlineLevel="0" collapsed="false">
      <c r="H2854" s="0" t="n">
        <v>610823</v>
      </c>
      <c r="I2854" s="33" t="s">
        <v>904</v>
      </c>
      <c r="J2854" s="33" t="s">
        <v>1425</v>
      </c>
      <c r="K2854" s="33" t="s">
        <v>3749</v>
      </c>
    </row>
    <row r="2855" customFormat="false" ht="14.25" hidden="false" customHeight="false" outlineLevel="0" collapsed="false">
      <c r="H2855" s="0" t="n">
        <v>610824</v>
      </c>
      <c r="I2855" s="33" t="s">
        <v>904</v>
      </c>
      <c r="J2855" s="33" t="s">
        <v>1425</v>
      </c>
      <c r="K2855" s="33" t="s">
        <v>3750</v>
      </c>
    </row>
    <row r="2856" customFormat="false" ht="14.25" hidden="false" customHeight="false" outlineLevel="0" collapsed="false">
      <c r="H2856" s="0" t="n">
        <v>610825</v>
      </c>
      <c r="I2856" s="33" t="s">
        <v>904</v>
      </c>
      <c r="J2856" s="33" t="s">
        <v>1425</v>
      </c>
      <c r="K2856" s="33" t="s">
        <v>3751</v>
      </c>
    </row>
    <row r="2857" customFormat="false" ht="14.25" hidden="false" customHeight="false" outlineLevel="0" collapsed="false">
      <c r="H2857" s="0" t="n">
        <v>610826</v>
      </c>
      <c r="I2857" s="33" t="s">
        <v>904</v>
      </c>
      <c r="J2857" s="33" t="s">
        <v>1425</v>
      </c>
      <c r="K2857" s="33" t="s">
        <v>3752</v>
      </c>
    </row>
    <row r="2858" customFormat="false" ht="14.25" hidden="false" customHeight="false" outlineLevel="0" collapsed="false">
      <c r="H2858" s="0" t="n">
        <v>610827</v>
      </c>
      <c r="I2858" s="33" t="s">
        <v>904</v>
      </c>
      <c r="J2858" s="33" t="s">
        <v>1425</v>
      </c>
      <c r="K2858" s="33" t="s">
        <v>3753</v>
      </c>
    </row>
    <row r="2859" customFormat="false" ht="14.25" hidden="false" customHeight="false" outlineLevel="0" collapsed="false">
      <c r="H2859" s="0" t="n">
        <v>610828</v>
      </c>
      <c r="I2859" s="33" t="s">
        <v>904</v>
      </c>
      <c r="J2859" s="33" t="s">
        <v>1425</v>
      </c>
      <c r="K2859" s="33" t="s">
        <v>3754</v>
      </c>
    </row>
    <row r="2860" customFormat="false" ht="14.25" hidden="false" customHeight="false" outlineLevel="0" collapsed="false">
      <c r="H2860" s="0" t="n">
        <v>610829</v>
      </c>
      <c r="I2860" s="33" t="s">
        <v>904</v>
      </c>
      <c r="J2860" s="33" t="s">
        <v>1425</v>
      </c>
      <c r="K2860" s="33" t="s">
        <v>3755</v>
      </c>
    </row>
    <row r="2861" customFormat="false" ht="14.25" hidden="false" customHeight="false" outlineLevel="0" collapsed="false">
      <c r="H2861" s="0" t="n">
        <v>610830</v>
      </c>
      <c r="I2861" s="33" t="s">
        <v>904</v>
      </c>
      <c r="J2861" s="33" t="s">
        <v>1425</v>
      </c>
      <c r="K2861" s="33" t="s">
        <v>3756</v>
      </c>
    </row>
    <row r="2862" customFormat="false" ht="14.25" hidden="false" customHeight="false" outlineLevel="0" collapsed="false">
      <c r="H2862" s="0" t="n">
        <v>610831</v>
      </c>
      <c r="I2862" s="33" t="s">
        <v>904</v>
      </c>
      <c r="J2862" s="33" t="s">
        <v>1425</v>
      </c>
      <c r="K2862" s="33" t="s">
        <v>3757</v>
      </c>
    </row>
    <row r="2863" customFormat="false" ht="14.25" hidden="false" customHeight="false" outlineLevel="0" collapsed="false">
      <c r="H2863" s="0" t="n">
        <v>610900</v>
      </c>
      <c r="I2863" s="33" t="s">
        <v>904</v>
      </c>
      <c r="J2863" s="33" t="s">
        <v>1427</v>
      </c>
      <c r="K2863" s="33" t="s">
        <v>1427</v>
      </c>
    </row>
    <row r="2864" customFormat="false" ht="14.25" hidden="false" customHeight="false" outlineLevel="0" collapsed="false">
      <c r="H2864" s="0" t="n">
        <v>610902</v>
      </c>
      <c r="I2864" s="33" t="s">
        <v>904</v>
      </c>
      <c r="J2864" s="33" t="s">
        <v>1427</v>
      </c>
      <c r="K2864" s="33" t="s">
        <v>3758</v>
      </c>
    </row>
    <row r="2865" customFormat="false" ht="14.25" hidden="false" customHeight="false" outlineLevel="0" collapsed="false">
      <c r="H2865" s="0" t="n">
        <v>610921</v>
      </c>
      <c r="I2865" s="33" t="s">
        <v>904</v>
      </c>
      <c r="J2865" s="33" t="s">
        <v>1427</v>
      </c>
      <c r="K2865" s="33" t="s">
        <v>3759</v>
      </c>
    </row>
    <row r="2866" customFormat="false" ht="14.25" hidden="false" customHeight="false" outlineLevel="0" collapsed="false">
      <c r="H2866" s="0" t="n">
        <v>610922</v>
      </c>
      <c r="I2866" s="33" t="s">
        <v>904</v>
      </c>
      <c r="J2866" s="33" t="s">
        <v>1427</v>
      </c>
      <c r="K2866" s="33" t="s">
        <v>3760</v>
      </c>
    </row>
    <row r="2867" customFormat="false" ht="14.25" hidden="false" customHeight="false" outlineLevel="0" collapsed="false">
      <c r="H2867" s="0" t="n">
        <v>610923</v>
      </c>
      <c r="I2867" s="33" t="s">
        <v>904</v>
      </c>
      <c r="J2867" s="33" t="s">
        <v>1427</v>
      </c>
      <c r="K2867" s="33" t="s">
        <v>3761</v>
      </c>
    </row>
    <row r="2868" customFormat="false" ht="14.25" hidden="false" customHeight="false" outlineLevel="0" collapsed="false">
      <c r="H2868" s="0" t="n">
        <v>610924</v>
      </c>
      <c r="I2868" s="33" t="s">
        <v>904</v>
      </c>
      <c r="J2868" s="33" t="s">
        <v>1427</v>
      </c>
      <c r="K2868" s="33" t="s">
        <v>3762</v>
      </c>
    </row>
    <row r="2869" customFormat="false" ht="14.25" hidden="false" customHeight="false" outlineLevel="0" collapsed="false">
      <c r="H2869" s="0" t="n">
        <v>610925</v>
      </c>
      <c r="I2869" s="33" t="s">
        <v>904</v>
      </c>
      <c r="J2869" s="33" t="s">
        <v>1427</v>
      </c>
      <c r="K2869" s="33" t="s">
        <v>3763</v>
      </c>
    </row>
    <row r="2870" customFormat="false" ht="14.25" hidden="false" customHeight="false" outlineLevel="0" collapsed="false">
      <c r="H2870" s="0" t="n">
        <v>610926</v>
      </c>
      <c r="I2870" s="33" t="s">
        <v>904</v>
      </c>
      <c r="J2870" s="33" t="s">
        <v>1427</v>
      </c>
      <c r="K2870" s="33" t="s">
        <v>3764</v>
      </c>
    </row>
    <row r="2871" customFormat="false" ht="14.25" hidden="false" customHeight="false" outlineLevel="0" collapsed="false">
      <c r="H2871" s="0" t="n">
        <v>610927</v>
      </c>
      <c r="I2871" s="33" t="s">
        <v>904</v>
      </c>
      <c r="J2871" s="33" t="s">
        <v>1427</v>
      </c>
      <c r="K2871" s="33" t="s">
        <v>3765</v>
      </c>
    </row>
    <row r="2872" customFormat="false" ht="14.25" hidden="false" customHeight="false" outlineLevel="0" collapsed="false">
      <c r="H2872" s="0" t="n">
        <v>610928</v>
      </c>
      <c r="I2872" s="33" t="s">
        <v>904</v>
      </c>
      <c r="J2872" s="33" t="s">
        <v>1427</v>
      </c>
      <c r="K2872" s="33" t="s">
        <v>3766</v>
      </c>
    </row>
    <row r="2873" customFormat="false" ht="14.25" hidden="false" customHeight="false" outlineLevel="0" collapsed="false">
      <c r="H2873" s="0" t="n">
        <v>610929</v>
      </c>
      <c r="I2873" s="33" t="s">
        <v>904</v>
      </c>
      <c r="J2873" s="33" t="s">
        <v>1427</v>
      </c>
      <c r="K2873" s="33" t="s">
        <v>3767</v>
      </c>
    </row>
    <row r="2874" customFormat="false" ht="14.25" hidden="false" customHeight="false" outlineLevel="0" collapsed="false">
      <c r="H2874" s="0" t="n">
        <v>611000</v>
      </c>
      <c r="I2874" s="33" t="s">
        <v>904</v>
      </c>
      <c r="J2874" s="33" t="s">
        <v>1429</v>
      </c>
      <c r="K2874" s="33" t="s">
        <v>1429</v>
      </c>
    </row>
    <row r="2875" customFormat="false" ht="14.25" hidden="false" customHeight="false" outlineLevel="0" collapsed="false">
      <c r="H2875" s="0" t="n">
        <v>611002</v>
      </c>
      <c r="I2875" s="33" t="s">
        <v>904</v>
      </c>
      <c r="J2875" s="33" t="s">
        <v>1429</v>
      </c>
      <c r="K2875" s="33" t="s">
        <v>3768</v>
      </c>
    </row>
    <row r="2876" customFormat="false" ht="14.25" hidden="false" customHeight="false" outlineLevel="0" collapsed="false">
      <c r="H2876" s="0" t="n">
        <v>611021</v>
      </c>
      <c r="I2876" s="33" t="s">
        <v>904</v>
      </c>
      <c r="J2876" s="33" t="s">
        <v>1429</v>
      </c>
      <c r="K2876" s="33" t="s">
        <v>3769</v>
      </c>
    </row>
    <row r="2877" customFormat="false" ht="14.25" hidden="false" customHeight="false" outlineLevel="0" collapsed="false">
      <c r="H2877" s="0" t="n">
        <v>611022</v>
      </c>
      <c r="I2877" s="33" t="s">
        <v>904</v>
      </c>
      <c r="J2877" s="33" t="s">
        <v>1429</v>
      </c>
      <c r="K2877" s="33" t="s">
        <v>3770</v>
      </c>
    </row>
    <row r="2878" customFormat="false" ht="14.25" hidden="false" customHeight="false" outlineLevel="0" collapsed="false">
      <c r="H2878" s="0" t="n">
        <v>611023</v>
      </c>
      <c r="I2878" s="33" t="s">
        <v>904</v>
      </c>
      <c r="J2878" s="33" t="s">
        <v>1429</v>
      </c>
      <c r="K2878" s="33" t="s">
        <v>3771</v>
      </c>
    </row>
    <row r="2879" customFormat="false" ht="14.25" hidden="false" customHeight="false" outlineLevel="0" collapsed="false">
      <c r="H2879" s="0" t="n">
        <v>611024</v>
      </c>
      <c r="I2879" s="33" t="s">
        <v>904</v>
      </c>
      <c r="J2879" s="33" t="s">
        <v>1429</v>
      </c>
      <c r="K2879" s="33" t="s">
        <v>3772</v>
      </c>
    </row>
    <row r="2880" customFormat="false" ht="14.25" hidden="false" customHeight="false" outlineLevel="0" collapsed="false">
      <c r="H2880" s="0" t="n">
        <v>611025</v>
      </c>
      <c r="I2880" s="33" t="s">
        <v>904</v>
      </c>
      <c r="J2880" s="33" t="s">
        <v>1429</v>
      </c>
      <c r="K2880" s="33" t="s">
        <v>3773</v>
      </c>
    </row>
    <row r="2881" customFormat="false" ht="14.25" hidden="false" customHeight="false" outlineLevel="0" collapsed="false">
      <c r="H2881" s="0" t="n">
        <v>611026</v>
      </c>
      <c r="I2881" s="33" t="s">
        <v>904</v>
      </c>
      <c r="J2881" s="33" t="s">
        <v>1429</v>
      </c>
      <c r="K2881" s="33" t="s">
        <v>3774</v>
      </c>
    </row>
    <row r="2882" customFormat="false" ht="14.25" hidden="false" customHeight="false" outlineLevel="0" collapsed="false">
      <c r="H2882" s="0" t="n">
        <v>620100</v>
      </c>
      <c r="I2882" s="33" t="s">
        <v>907</v>
      </c>
      <c r="J2882" s="33" t="s">
        <v>1430</v>
      </c>
      <c r="K2882" s="33" t="s">
        <v>1430</v>
      </c>
    </row>
    <row r="2883" customFormat="false" ht="14.25" hidden="false" customHeight="false" outlineLevel="0" collapsed="false">
      <c r="H2883" s="0" t="n">
        <v>620102</v>
      </c>
      <c r="I2883" s="33" t="s">
        <v>907</v>
      </c>
      <c r="J2883" s="33" t="s">
        <v>1430</v>
      </c>
      <c r="K2883" s="33" t="s">
        <v>3775</v>
      </c>
    </row>
    <row r="2884" customFormat="false" ht="14.25" hidden="false" customHeight="false" outlineLevel="0" collapsed="false">
      <c r="H2884" s="0" t="n">
        <v>620103</v>
      </c>
      <c r="I2884" s="33" t="s">
        <v>907</v>
      </c>
      <c r="J2884" s="33" t="s">
        <v>1430</v>
      </c>
      <c r="K2884" s="33" t="s">
        <v>3776</v>
      </c>
    </row>
    <row r="2885" customFormat="false" ht="14.25" hidden="false" customHeight="false" outlineLevel="0" collapsed="false">
      <c r="H2885" s="0" t="n">
        <v>620104</v>
      </c>
      <c r="I2885" s="33" t="s">
        <v>907</v>
      </c>
      <c r="J2885" s="33" t="s">
        <v>1430</v>
      </c>
      <c r="K2885" s="33" t="s">
        <v>3777</v>
      </c>
    </row>
    <row r="2886" customFormat="false" ht="14.25" hidden="false" customHeight="false" outlineLevel="0" collapsed="false">
      <c r="H2886" s="0" t="n">
        <v>620105</v>
      </c>
      <c r="I2886" s="33" t="s">
        <v>907</v>
      </c>
      <c r="J2886" s="33" t="s">
        <v>1430</v>
      </c>
      <c r="K2886" s="33" t="s">
        <v>3778</v>
      </c>
    </row>
    <row r="2887" customFormat="false" ht="14.25" hidden="false" customHeight="false" outlineLevel="0" collapsed="false">
      <c r="H2887" s="0" t="n">
        <v>620111</v>
      </c>
      <c r="I2887" s="33" t="s">
        <v>907</v>
      </c>
      <c r="J2887" s="33" t="s">
        <v>1430</v>
      </c>
      <c r="K2887" s="33" t="s">
        <v>3779</v>
      </c>
    </row>
    <row r="2888" customFormat="false" ht="14.25" hidden="false" customHeight="false" outlineLevel="0" collapsed="false">
      <c r="H2888" s="0" t="n">
        <v>620121</v>
      </c>
      <c r="I2888" s="33" t="s">
        <v>907</v>
      </c>
      <c r="J2888" s="33" t="s">
        <v>1430</v>
      </c>
      <c r="K2888" s="33" t="s">
        <v>3780</v>
      </c>
    </row>
    <row r="2889" customFormat="false" ht="14.25" hidden="false" customHeight="false" outlineLevel="0" collapsed="false">
      <c r="H2889" s="0" t="n">
        <v>620122</v>
      </c>
      <c r="I2889" s="33" t="s">
        <v>907</v>
      </c>
      <c r="J2889" s="33" t="s">
        <v>1430</v>
      </c>
      <c r="K2889" s="33" t="s">
        <v>3781</v>
      </c>
    </row>
    <row r="2890" customFormat="false" ht="14.25" hidden="false" customHeight="false" outlineLevel="0" collapsed="false">
      <c r="H2890" s="0" t="n">
        <v>620123</v>
      </c>
      <c r="I2890" s="33" t="s">
        <v>907</v>
      </c>
      <c r="J2890" s="33" t="s">
        <v>1430</v>
      </c>
      <c r="K2890" s="33" t="s">
        <v>3782</v>
      </c>
    </row>
    <row r="2891" customFormat="false" ht="14.25" hidden="false" customHeight="false" outlineLevel="0" collapsed="false">
      <c r="H2891" s="0" t="n">
        <v>620300</v>
      </c>
      <c r="I2891" s="33" t="s">
        <v>907</v>
      </c>
      <c r="J2891" s="33" t="s">
        <v>1434</v>
      </c>
      <c r="K2891" s="33" t="s">
        <v>1434</v>
      </c>
    </row>
    <row r="2892" customFormat="false" ht="14.25" hidden="false" customHeight="false" outlineLevel="0" collapsed="false">
      <c r="H2892" s="0" t="n">
        <v>620302</v>
      </c>
      <c r="I2892" s="33" t="s">
        <v>907</v>
      </c>
      <c r="J2892" s="33" t="s">
        <v>1434</v>
      </c>
      <c r="K2892" s="33" t="s">
        <v>3783</v>
      </c>
    </row>
    <row r="2893" customFormat="false" ht="14.25" hidden="false" customHeight="false" outlineLevel="0" collapsed="false">
      <c r="H2893" s="0" t="n">
        <v>620321</v>
      </c>
      <c r="I2893" s="33" t="s">
        <v>907</v>
      </c>
      <c r="J2893" s="33" t="s">
        <v>1434</v>
      </c>
      <c r="K2893" s="33" t="s">
        <v>3784</v>
      </c>
    </row>
    <row r="2894" customFormat="false" ht="14.25" hidden="false" customHeight="false" outlineLevel="0" collapsed="false">
      <c r="H2894" s="0" t="n">
        <v>620400</v>
      </c>
      <c r="I2894" s="33" t="s">
        <v>907</v>
      </c>
      <c r="J2894" s="33" t="s">
        <v>1436</v>
      </c>
      <c r="K2894" s="33" t="s">
        <v>1436</v>
      </c>
    </row>
    <row r="2895" customFormat="false" ht="14.25" hidden="false" customHeight="false" outlineLevel="0" collapsed="false">
      <c r="H2895" s="0" t="n">
        <v>620402</v>
      </c>
      <c r="I2895" s="33" t="s">
        <v>907</v>
      </c>
      <c r="J2895" s="33" t="s">
        <v>1436</v>
      </c>
      <c r="K2895" s="33" t="s">
        <v>3785</v>
      </c>
    </row>
    <row r="2896" customFormat="false" ht="14.25" hidden="false" customHeight="false" outlineLevel="0" collapsed="false">
      <c r="H2896" s="0" t="n">
        <v>620403</v>
      </c>
      <c r="I2896" s="33" t="s">
        <v>907</v>
      </c>
      <c r="J2896" s="33" t="s">
        <v>1436</v>
      </c>
      <c r="K2896" s="33" t="s">
        <v>3786</v>
      </c>
    </row>
    <row r="2897" customFormat="false" ht="14.25" hidden="false" customHeight="false" outlineLevel="0" collapsed="false">
      <c r="H2897" s="0" t="n">
        <v>620421</v>
      </c>
      <c r="I2897" s="33" t="s">
        <v>907</v>
      </c>
      <c r="J2897" s="33" t="s">
        <v>1436</v>
      </c>
      <c r="K2897" s="33" t="s">
        <v>3787</v>
      </c>
    </row>
    <row r="2898" customFormat="false" ht="14.25" hidden="false" customHeight="false" outlineLevel="0" collapsed="false">
      <c r="H2898" s="0" t="n">
        <v>620422</v>
      </c>
      <c r="I2898" s="33" t="s">
        <v>907</v>
      </c>
      <c r="J2898" s="33" t="s">
        <v>1436</v>
      </c>
      <c r="K2898" s="33" t="s">
        <v>3788</v>
      </c>
    </row>
    <row r="2899" customFormat="false" ht="14.25" hidden="false" customHeight="false" outlineLevel="0" collapsed="false">
      <c r="H2899" s="0" t="n">
        <v>620423</v>
      </c>
      <c r="I2899" s="33" t="s">
        <v>907</v>
      </c>
      <c r="J2899" s="33" t="s">
        <v>1436</v>
      </c>
      <c r="K2899" s="33" t="s">
        <v>3789</v>
      </c>
    </row>
    <row r="2900" customFormat="false" ht="14.25" hidden="false" customHeight="false" outlineLevel="0" collapsed="false">
      <c r="H2900" s="0" t="n">
        <v>620500</v>
      </c>
      <c r="I2900" s="33" t="s">
        <v>907</v>
      </c>
      <c r="J2900" s="33" t="s">
        <v>1438</v>
      </c>
      <c r="K2900" s="33" t="s">
        <v>1438</v>
      </c>
    </row>
    <row r="2901" customFormat="false" ht="14.25" hidden="false" customHeight="false" outlineLevel="0" collapsed="false">
      <c r="H2901" s="0" t="n">
        <v>620502</v>
      </c>
      <c r="I2901" s="33" t="s">
        <v>907</v>
      </c>
      <c r="J2901" s="33" t="s">
        <v>1438</v>
      </c>
      <c r="K2901" s="33" t="s">
        <v>3790</v>
      </c>
    </row>
    <row r="2902" customFormat="false" ht="14.25" hidden="false" customHeight="false" outlineLevel="0" collapsed="false">
      <c r="H2902" s="0" t="n">
        <v>620503</v>
      </c>
      <c r="I2902" s="33" t="s">
        <v>907</v>
      </c>
      <c r="J2902" s="33" t="s">
        <v>1438</v>
      </c>
      <c r="K2902" s="33" t="s">
        <v>3791</v>
      </c>
    </row>
    <row r="2903" customFormat="false" ht="14.25" hidden="false" customHeight="false" outlineLevel="0" collapsed="false">
      <c r="H2903" s="0" t="n">
        <v>620521</v>
      </c>
      <c r="I2903" s="33" t="s">
        <v>907</v>
      </c>
      <c r="J2903" s="33" t="s">
        <v>1438</v>
      </c>
      <c r="K2903" s="33" t="s">
        <v>3792</v>
      </c>
    </row>
    <row r="2904" customFormat="false" ht="14.25" hidden="false" customHeight="false" outlineLevel="0" collapsed="false">
      <c r="H2904" s="0" t="n">
        <v>620522</v>
      </c>
      <c r="I2904" s="33" t="s">
        <v>907</v>
      </c>
      <c r="J2904" s="33" t="s">
        <v>1438</v>
      </c>
      <c r="K2904" s="33" t="s">
        <v>3793</v>
      </c>
    </row>
    <row r="2905" customFormat="false" ht="14.25" hidden="false" customHeight="false" outlineLevel="0" collapsed="false">
      <c r="H2905" s="0" t="n">
        <v>620523</v>
      </c>
      <c r="I2905" s="33" t="s">
        <v>907</v>
      </c>
      <c r="J2905" s="33" t="s">
        <v>1438</v>
      </c>
      <c r="K2905" s="33" t="s">
        <v>3794</v>
      </c>
    </row>
    <row r="2906" customFormat="false" ht="14.25" hidden="false" customHeight="false" outlineLevel="0" collapsed="false">
      <c r="H2906" s="0" t="n">
        <v>620524</v>
      </c>
      <c r="I2906" s="33" t="s">
        <v>907</v>
      </c>
      <c r="J2906" s="33" t="s">
        <v>1438</v>
      </c>
      <c r="K2906" s="33" t="s">
        <v>3795</v>
      </c>
    </row>
    <row r="2907" customFormat="false" ht="14.25" hidden="false" customHeight="false" outlineLevel="0" collapsed="false">
      <c r="H2907" s="0" t="n">
        <v>620525</v>
      </c>
      <c r="I2907" s="33" t="s">
        <v>907</v>
      </c>
      <c r="J2907" s="33" t="s">
        <v>1438</v>
      </c>
      <c r="K2907" s="33" t="s">
        <v>3796</v>
      </c>
    </row>
    <row r="2908" customFormat="false" ht="14.25" hidden="false" customHeight="false" outlineLevel="0" collapsed="false">
      <c r="H2908" s="0" t="n">
        <v>620600</v>
      </c>
      <c r="I2908" s="33" t="s">
        <v>907</v>
      </c>
      <c r="J2908" s="33" t="s">
        <v>1440</v>
      </c>
      <c r="K2908" s="33" t="s">
        <v>1440</v>
      </c>
    </row>
    <row r="2909" customFormat="false" ht="14.25" hidden="false" customHeight="false" outlineLevel="0" collapsed="false">
      <c r="H2909" s="0" t="n">
        <v>620602</v>
      </c>
      <c r="I2909" s="33" t="s">
        <v>907</v>
      </c>
      <c r="J2909" s="33" t="s">
        <v>1440</v>
      </c>
      <c r="K2909" s="33" t="s">
        <v>3797</v>
      </c>
    </row>
    <row r="2910" customFormat="false" ht="14.25" hidden="false" customHeight="false" outlineLevel="0" collapsed="false">
      <c r="H2910" s="0" t="n">
        <v>620621</v>
      </c>
      <c r="I2910" s="33" t="s">
        <v>907</v>
      </c>
      <c r="J2910" s="33" t="s">
        <v>1440</v>
      </c>
      <c r="K2910" s="33" t="s">
        <v>3798</v>
      </c>
    </row>
    <row r="2911" customFormat="false" ht="14.25" hidden="false" customHeight="false" outlineLevel="0" collapsed="false">
      <c r="H2911" s="0" t="n">
        <v>620622</v>
      </c>
      <c r="I2911" s="33" t="s">
        <v>907</v>
      </c>
      <c r="J2911" s="33" t="s">
        <v>1440</v>
      </c>
      <c r="K2911" s="33" t="s">
        <v>3799</v>
      </c>
    </row>
    <row r="2912" customFormat="false" ht="14.25" hidden="false" customHeight="false" outlineLevel="0" collapsed="false">
      <c r="H2912" s="0" t="n">
        <v>620623</v>
      </c>
      <c r="I2912" s="33" t="s">
        <v>907</v>
      </c>
      <c r="J2912" s="33" t="s">
        <v>1440</v>
      </c>
      <c r="K2912" s="33" t="s">
        <v>3800</v>
      </c>
    </row>
    <row r="2913" customFormat="false" ht="14.25" hidden="false" customHeight="false" outlineLevel="0" collapsed="false">
      <c r="H2913" s="0" t="n">
        <v>620700</v>
      </c>
      <c r="I2913" s="33" t="s">
        <v>907</v>
      </c>
      <c r="J2913" s="33" t="s">
        <v>1442</v>
      </c>
      <c r="K2913" s="33" t="s">
        <v>1442</v>
      </c>
    </row>
    <row r="2914" customFormat="false" ht="14.25" hidden="false" customHeight="false" outlineLevel="0" collapsed="false">
      <c r="H2914" s="0" t="n">
        <v>620702</v>
      </c>
      <c r="I2914" s="33" t="s">
        <v>907</v>
      </c>
      <c r="J2914" s="33" t="s">
        <v>1442</v>
      </c>
      <c r="K2914" s="33" t="s">
        <v>3801</v>
      </c>
    </row>
    <row r="2915" customFormat="false" ht="14.25" hidden="false" customHeight="false" outlineLevel="0" collapsed="false">
      <c r="H2915" s="0" t="n">
        <v>620721</v>
      </c>
      <c r="I2915" s="33" t="s">
        <v>907</v>
      </c>
      <c r="J2915" s="33" t="s">
        <v>1442</v>
      </c>
      <c r="K2915" s="33" t="s">
        <v>3802</v>
      </c>
    </row>
    <row r="2916" customFormat="false" ht="14.25" hidden="false" customHeight="false" outlineLevel="0" collapsed="false">
      <c r="H2916" s="0" t="n">
        <v>620722</v>
      </c>
      <c r="I2916" s="33" t="s">
        <v>907</v>
      </c>
      <c r="J2916" s="33" t="s">
        <v>1442</v>
      </c>
      <c r="K2916" s="33" t="s">
        <v>3803</v>
      </c>
    </row>
    <row r="2917" customFormat="false" ht="14.25" hidden="false" customHeight="false" outlineLevel="0" collapsed="false">
      <c r="H2917" s="0" t="n">
        <v>620723</v>
      </c>
      <c r="I2917" s="33" t="s">
        <v>907</v>
      </c>
      <c r="J2917" s="33" t="s">
        <v>1442</v>
      </c>
      <c r="K2917" s="33" t="s">
        <v>3804</v>
      </c>
    </row>
    <row r="2918" customFormat="false" ht="14.25" hidden="false" customHeight="false" outlineLevel="0" collapsed="false">
      <c r="H2918" s="0" t="n">
        <v>620724</v>
      </c>
      <c r="I2918" s="33" t="s">
        <v>907</v>
      </c>
      <c r="J2918" s="33" t="s">
        <v>1442</v>
      </c>
      <c r="K2918" s="33" t="s">
        <v>3805</v>
      </c>
    </row>
    <row r="2919" customFormat="false" ht="14.25" hidden="false" customHeight="false" outlineLevel="0" collapsed="false">
      <c r="H2919" s="0" t="n">
        <v>620725</v>
      </c>
      <c r="I2919" s="33" t="s">
        <v>907</v>
      </c>
      <c r="J2919" s="33" t="s">
        <v>1442</v>
      </c>
      <c r="K2919" s="33" t="s">
        <v>3806</v>
      </c>
    </row>
    <row r="2920" customFormat="false" ht="14.25" hidden="false" customHeight="false" outlineLevel="0" collapsed="false">
      <c r="H2920" s="0" t="n">
        <v>620800</v>
      </c>
      <c r="I2920" s="33" t="s">
        <v>907</v>
      </c>
      <c r="J2920" s="33" t="s">
        <v>1444</v>
      </c>
      <c r="K2920" s="33" t="s">
        <v>1444</v>
      </c>
    </row>
    <row r="2921" customFormat="false" ht="14.25" hidden="false" customHeight="false" outlineLevel="0" collapsed="false">
      <c r="H2921" s="0" t="n">
        <v>620802</v>
      </c>
      <c r="I2921" s="33" t="s">
        <v>907</v>
      </c>
      <c r="J2921" s="33" t="s">
        <v>1444</v>
      </c>
      <c r="K2921" s="33" t="s">
        <v>3807</v>
      </c>
    </row>
    <row r="2922" customFormat="false" ht="14.25" hidden="false" customHeight="false" outlineLevel="0" collapsed="false">
      <c r="H2922" s="0" t="n">
        <v>620821</v>
      </c>
      <c r="I2922" s="33" t="s">
        <v>907</v>
      </c>
      <c r="J2922" s="33" t="s">
        <v>1444</v>
      </c>
      <c r="K2922" s="33" t="s">
        <v>3808</v>
      </c>
    </row>
    <row r="2923" customFormat="false" ht="14.25" hidden="false" customHeight="false" outlineLevel="0" collapsed="false">
      <c r="H2923" s="0" t="n">
        <v>620822</v>
      </c>
      <c r="I2923" s="33" t="s">
        <v>907</v>
      </c>
      <c r="J2923" s="33" t="s">
        <v>1444</v>
      </c>
      <c r="K2923" s="33" t="s">
        <v>3809</v>
      </c>
    </row>
    <row r="2924" customFormat="false" ht="14.25" hidden="false" customHeight="false" outlineLevel="0" collapsed="false">
      <c r="H2924" s="0" t="n">
        <v>620823</v>
      </c>
      <c r="I2924" s="33" t="s">
        <v>907</v>
      </c>
      <c r="J2924" s="33" t="s">
        <v>1444</v>
      </c>
      <c r="K2924" s="33" t="s">
        <v>3810</v>
      </c>
    </row>
    <row r="2925" customFormat="false" ht="14.25" hidden="false" customHeight="false" outlineLevel="0" collapsed="false">
      <c r="H2925" s="0" t="n">
        <v>620824</v>
      </c>
      <c r="I2925" s="33" t="s">
        <v>907</v>
      </c>
      <c r="J2925" s="33" t="s">
        <v>1444</v>
      </c>
      <c r="K2925" s="33" t="s">
        <v>3811</v>
      </c>
    </row>
    <row r="2926" customFormat="false" ht="14.25" hidden="false" customHeight="false" outlineLevel="0" collapsed="false">
      <c r="H2926" s="0" t="n">
        <v>620825</v>
      </c>
      <c r="I2926" s="33" t="s">
        <v>907</v>
      </c>
      <c r="J2926" s="33" t="s">
        <v>1444</v>
      </c>
      <c r="K2926" s="33" t="s">
        <v>3812</v>
      </c>
    </row>
    <row r="2927" customFormat="false" ht="14.25" hidden="false" customHeight="false" outlineLevel="0" collapsed="false">
      <c r="H2927" s="0" t="n">
        <v>620826</v>
      </c>
      <c r="I2927" s="33" t="s">
        <v>907</v>
      </c>
      <c r="J2927" s="33" t="s">
        <v>1444</v>
      </c>
      <c r="K2927" s="33" t="s">
        <v>3813</v>
      </c>
    </row>
    <row r="2928" customFormat="false" ht="14.25" hidden="false" customHeight="false" outlineLevel="0" collapsed="false">
      <c r="H2928" s="0" t="n">
        <v>620900</v>
      </c>
      <c r="I2928" s="33" t="s">
        <v>907</v>
      </c>
      <c r="J2928" s="33" t="s">
        <v>1446</v>
      </c>
      <c r="K2928" s="33" t="s">
        <v>1446</v>
      </c>
    </row>
    <row r="2929" customFormat="false" ht="14.25" hidden="false" customHeight="false" outlineLevel="0" collapsed="false">
      <c r="H2929" s="0" t="n">
        <v>620902</v>
      </c>
      <c r="I2929" s="33" t="s">
        <v>907</v>
      </c>
      <c r="J2929" s="33" t="s">
        <v>1446</v>
      </c>
      <c r="K2929" s="33" t="s">
        <v>3814</v>
      </c>
    </row>
    <row r="2930" customFormat="false" ht="14.25" hidden="false" customHeight="false" outlineLevel="0" collapsed="false">
      <c r="H2930" s="0" t="n">
        <v>620921</v>
      </c>
      <c r="I2930" s="33" t="s">
        <v>907</v>
      </c>
      <c r="J2930" s="33" t="s">
        <v>1446</v>
      </c>
      <c r="K2930" s="33" t="s">
        <v>3815</v>
      </c>
    </row>
    <row r="2931" customFormat="false" ht="14.25" hidden="false" customHeight="false" outlineLevel="0" collapsed="false">
      <c r="H2931" s="0" t="n">
        <v>620922</v>
      </c>
      <c r="I2931" s="33" t="s">
        <v>907</v>
      </c>
      <c r="J2931" s="33" t="s">
        <v>1446</v>
      </c>
      <c r="K2931" s="33" t="s">
        <v>3816</v>
      </c>
    </row>
    <row r="2932" customFormat="false" ht="14.25" hidden="false" customHeight="false" outlineLevel="0" collapsed="false">
      <c r="H2932" s="0" t="n">
        <v>620923</v>
      </c>
      <c r="I2932" s="33" t="s">
        <v>907</v>
      </c>
      <c r="J2932" s="33" t="s">
        <v>1446</v>
      </c>
      <c r="K2932" s="33" t="s">
        <v>3817</v>
      </c>
    </row>
    <row r="2933" customFormat="false" ht="14.25" hidden="false" customHeight="false" outlineLevel="0" collapsed="false">
      <c r="H2933" s="0" t="n">
        <v>620924</v>
      </c>
      <c r="I2933" s="33" t="s">
        <v>907</v>
      </c>
      <c r="J2933" s="33" t="s">
        <v>1446</v>
      </c>
      <c r="K2933" s="33" t="s">
        <v>3818</v>
      </c>
    </row>
    <row r="2934" customFormat="false" ht="14.25" hidden="false" customHeight="false" outlineLevel="0" collapsed="false">
      <c r="H2934" s="0" t="n">
        <v>620981</v>
      </c>
      <c r="I2934" s="33" t="s">
        <v>907</v>
      </c>
      <c r="J2934" s="33" t="s">
        <v>1446</v>
      </c>
      <c r="K2934" s="33" t="s">
        <v>3819</v>
      </c>
    </row>
    <row r="2935" customFormat="false" ht="14.25" hidden="false" customHeight="false" outlineLevel="0" collapsed="false">
      <c r="H2935" s="0" t="n">
        <v>620982</v>
      </c>
      <c r="I2935" s="33" t="s">
        <v>907</v>
      </c>
      <c r="J2935" s="33" t="s">
        <v>1446</v>
      </c>
      <c r="K2935" s="33" t="s">
        <v>3820</v>
      </c>
    </row>
    <row r="2936" customFormat="false" ht="14.25" hidden="false" customHeight="false" outlineLevel="0" collapsed="false">
      <c r="H2936" s="0" t="n">
        <v>621000</v>
      </c>
      <c r="I2936" s="33" t="s">
        <v>907</v>
      </c>
      <c r="J2936" s="33" t="s">
        <v>1448</v>
      </c>
      <c r="K2936" s="33" t="s">
        <v>1448</v>
      </c>
    </row>
    <row r="2937" customFormat="false" ht="14.25" hidden="false" customHeight="false" outlineLevel="0" collapsed="false">
      <c r="H2937" s="0" t="n">
        <v>621002</v>
      </c>
      <c r="I2937" s="33" t="s">
        <v>907</v>
      </c>
      <c r="J2937" s="33" t="s">
        <v>1448</v>
      </c>
      <c r="K2937" s="33" t="s">
        <v>3821</v>
      </c>
    </row>
    <row r="2938" customFormat="false" ht="14.25" hidden="false" customHeight="false" outlineLevel="0" collapsed="false">
      <c r="H2938" s="0" t="n">
        <v>621021</v>
      </c>
      <c r="I2938" s="33" t="s">
        <v>907</v>
      </c>
      <c r="J2938" s="33" t="s">
        <v>1448</v>
      </c>
      <c r="K2938" s="33" t="s">
        <v>3822</v>
      </c>
    </row>
    <row r="2939" customFormat="false" ht="14.25" hidden="false" customHeight="false" outlineLevel="0" collapsed="false">
      <c r="H2939" s="0" t="n">
        <v>621022</v>
      </c>
      <c r="I2939" s="33" t="s">
        <v>907</v>
      </c>
      <c r="J2939" s="33" t="s">
        <v>1448</v>
      </c>
      <c r="K2939" s="33" t="s">
        <v>3823</v>
      </c>
    </row>
    <row r="2940" customFormat="false" ht="14.25" hidden="false" customHeight="false" outlineLevel="0" collapsed="false">
      <c r="H2940" s="0" t="n">
        <v>621023</v>
      </c>
      <c r="I2940" s="33" t="s">
        <v>907</v>
      </c>
      <c r="J2940" s="33" t="s">
        <v>1448</v>
      </c>
      <c r="K2940" s="33" t="s">
        <v>3824</v>
      </c>
    </row>
    <row r="2941" customFormat="false" ht="14.25" hidden="false" customHeight="false" outlineLevel="0" collapsed="false">
      <c r="H2941" s="0" t="n">
        <v>621024</v>
      </c>
      <c r="I2941" s="33" t="s">
        <v>907</v>
      </c>
      <c r="J2941" s="33" t="s">
        <v>1448</v>
      </c>
      <c r="K2941" s="33" t="s">
        <v>3825</v>
      </c>
    </row>
    <row r="2942" customFormat="false" ht="14.25" hidden="false" customHeight="false" outlineLevel="0" collapsed="false">
      <c r="H2942" s="0" t="n">
        <v>621025</v>
      </c>
      <c r="I2942" s="33" t="s">
        <v>907</v>
      </c>
      <c r="J2942" s="33" t="s">
        <v>1448</v>
      </c>
      <c r="K2942" s="33" t="s">
        <v>3826</v>
      </c>
    </row>
    <row r="2943" customFormat="false" ht="14.25" hidden="false" customHeight="false" outlineLevel="0" collapsed="false">
      <c r="H2943" s="0" t="n">
        <v>621026</v>
      </c>
      <c r="I2943" s="33" t="s">
        <v>907</v>
      </c>
      <c r="J2943" s="33" t="s">
        <v>1448</v>
      </c>
      <c r="K2943" s="33" t="s">
        <v>3827</v>
      </c>
    </row>
    <row r="2944" customFormat="false" ht="14.25" hidden="false" customHeight="false" outlineLevel="0" collapsed="false">
      <c r="H2944" s="0" t="n">
        <v>621027</v>
      </c>
      <c r="I2944" s="33" t="s">
        <v>907</v>
      </c>
      <c r="J2944" s="33" t="s">
        <v>1448</v>
      </c>
      <c r="K2944" s="33" t="s">
        <v>3828</v>
      </c>
    </row>
    <row r="2945" customFormat="false" ht="14.25" hidden="false" customHeight="false" outlineLevel="0" collapsed="false">
      <c r="H2945" s="0" t="n">
        <v>621100</v>
      </c>
      <c r="I2945" s="33" t="s">
        <v>907</v>
      </c>
      <c r="J2945" s="33" t="s">
        <v>1450</v>
      </c>
      <c r="K2945" s="33" t="s">
        <v>1450</v>
      </c>
    </row>
    <row r="2946" customFormat="false" ht="14.25" hidden="false" customHeight="false" outlineLevel="0" collapsed="false">
      <c r="H2946" s="0" t="n">
        <v>621102</v>
      </c>
      <c r="I2946" s="33" t="s">
        <v>907</v>
      </c>
      <c r="J2946" s="33" t="s">
        <v>1450</v>
      </c>
      <c r="K2946" s="33" t="s">
        <v>3829</v>
      </c>
    </row>
    <row r="2947" customFormat="false" ht="14.25" hidden="false" customHeight="false" outlineLevel="0" collapsed="false">
      <c r="H2947" s="0" t="n">
        <v>621121</v>
      </c>
      <c r="I2947" s="33" t="s">
        <v>907</v>
      </c>
      <c r="J2947" s="33" t="s">
        <v>1450</v>
      </c>
      <c r="K2947" s="33" t="s">
        <v>3830</v>
      </c>
    </row>
    <row r="2948" customFormat="false" ht="14.25" hidden="false" customHeight="false" outlineLevel="0" collapsed="false">
      <c r="H2948" s="0" t="n">
        <v>621122</v>
      </c>
      <c r="I2948" s="33" t="s">
        <v>907</v>
      </c>
      <c r="J2948" s="33" t="s">
        <v>1450</v>
      </c>
      <c r="K2948" s="33" t="s">
        <v>3831</v>
      </c>
    </row>
    <row r="2949" customFormat="false" ht="14.25" hidden="false" customHeight="false" outlineLevel="0" collapsed="false">
      <c r="H2949" s="0" t="n">
        <v>621123</v>
      </c>
      <c r="I2949" s="33" t="s">
        <v>907</v>
      </c>
      <c r="J2949" s="33" t="s">
        <v>1450</v>
      </c>
      <c r="K2949" s="33" t="s">
        <v>3832</v>
      </c>
    </row>
    <row r="2950" customFormat="false" ht="14.25" hidden="false" customHeight="false" outlineLevel="0" collapsed="false">
      <c r="H2950" s="0" t="n">
        <v>621124</v>
      </c>
      <c r="I2950" s="33" t="s">
        <v>907</v>
      </c>
      <c r="J2950" s="33" t="s">
        <v>1450</v>
      </c>
      <c r="K2950" s="33" t="s">
        <v>3833</v>
      </c>
    </row>
    <row r="2951" customFormat="false" ht="14.25" hidden="false" customHeight="false" outlineLevel="0" collapsed="false">
      <c r="H2951" s="0" t="n">
        <v>621125</v>
      </c>
      <c r="I2951" s="33" t="s">
        <v>907</v>
      </c>
      <c r="J2951" s="33" t="s">
        <v>1450</v>
      </c>
      <c r="K2951" s="33" t="s">
        <v>3834</v>
      </c>
    </row>
    <row r="2952" customFormat="false" ht="14.25" hidden="false" customHeight="false" outlineLevel="0" collapsed="false">
      <c r="H2952" s="0" t="n">
        <v>621126</v>
      </c>
      <c r="I2952" s="33" t="s">
        <v>907</v>
      </c>
      <c r="J2952" s="33" t="s">
        <v>1450</v>
      </c>
      <c r="K2952" s="33" t="s">
        <v>3835</v>
      </c>
    </row>
    <row r="2953" customFormat="false" ht="14.25" hidden="false" customHeight="false" outlineLevel="0" collapsed="false">
      <c r="H2953" s="0" t="n">
        <v>621200</v>
      </c>
      <c r="I2953" s="33" t="s">
        <v>907</v>
      </c>
      <c r="J2953" s="33" t="s">
        <v>1452</v>
      </c>
      <c r="K2953" s="33" t="s">
        <v>1452</v>
      </c>
    </row>
    <row r="2954" customFormat="false" ht="14.25" hidden="false" customHeight="false" outlineLevel="0" collapsed="false">
      <c r="H2954" s="0" t="n">
        <v>621202</v>
      </c>
      <c r="I2954" s="33" t="s">
        <v>907</v>
      </c>
      <c r="J2954" s="33" t="s">
        <v>1452</v>
      </c>
      <c r="K2954" s="33" t="s">
        <v>3836</v>
      </c>
    </row>
    <row r="2955" customFormat="false" ht="14.25" hidden="false" customHeight="false" outlineLevel="0" collapsed="false">
      <c r="H2955" s="0" t="n">
        <v>621221</v>
      </c>
      <c r="I2955" s="33" t="s">
        <v>907</v>
      </c>
      <c r="J2955" s="33" t="s">
        <v>1452</v>
      </c>
      <c r="K2955" s="33" t="s">
        <v>3837</v>
      </c>
    </row>
    <row r="2956" customFormat="false" ht="14.25" hidden="false" customHeight="false" outlineLevel="0" collapsed="false">
      <c r="H2956" s="0" t="n">
        <v>621222</v>
      </c>
      <c r="I2956" s="33" t="s">
        <v>907</v>
      </c>
      <c r="J2956" s="33" t="s">
        <v>1452</v>
      </c>
      <c r="K2956" s="33" t="s">
        <v>3838</v>
      </c>
    </row>
    <row r="2957" customFormat="false" ht="14.25" hidden="false" customHeight="false" outlineLevel="0" collapsed="false">
      <c r="H2957" s="0" t="n">
        <v>621223</v>
      </c>
      <c r="I2957" s="33" t="s">
        <v>907</v>
      </c>
      <c r="J2957" s="33" t="s">
        <v>1452</v>
      </c>
      <c r="K2957" s="33" t="s">
        <v>3839</v>
      </c>
    </row>
    <row r="2958" customFormat="false" ht="14.25" hidden="false" customHeight="false" outlineLevel="0" collapsed="false">
      <c r="H2958" s="0" t="n">
        <v>621224</v>
      </c>
      <c r="I2958" s="33" t="s">
        <v>907</v>
      </c>
      <c r="J2958" s="33" t="s">
        <v>1452</v>
      </c>
      <c r="K2958" s="33" t="s">
        <v>3840</v>
      </c>
    </row>
    <row r="2959" customFormat="false" ht="14.25" hidden="false" customHeight="false" outlineLevel="0" collapsed="false">
      <c r="H2959" s="0" t="n">
        <v>621225</v>
      </c>
      <c r="I2959" s="33" t="s">
        <v>907</v>
      </c>
      <c r="J2959" s="33" t="s">
        <v>1452</v>
      </c>
      <c r="K2959" s="33" t="s">
        <v>3841</v>
      </c>
    </row>
    <row r="2960" customFormat="false" ht="14.25" hidden="false" customHeight="false" outlineLevel="0" collapsed="false">
      <c r="H2960" s="0" t="n">
        <v>621226</v>
      </c>
      <c r="I2960" s="33" t="s">
        <v>907</v>
      </c>
      <c r="J2960" s="33" t="s">
        <v>1452</v>
      </c>
      <c r="K2960" s="33" t="s">
        <v>3842</v>
      </c>
    </row>
    <row r="2961" customFormat="false" ht="14.25" hidden="false" customHeight="false" outlineLevel="0" collapsed="false">
      <c r="H2961" s="0" t="n">
        <v>621227</v>
      </c>
      <c r="I2961" s="33" t="s">
        <v>907</v>
      </c>
      <c r="J2961" s="33" t="s">
        <v>1452</v>
      </c>
      <c r="K2961" s="33" t="s">
        <v>3843</v>
      </c>
    </row>
    <row r="2962" customFormat="false" ht="14.25" hidden="false" customHeight="false" outlineLevel="0" collapsed="false">
      <c r="H2962" s="0" t="n">
        <v>621228</v>
      </c>
      <c r="I2962" s="33" t="s">
        <v>907</v>
      </c>
      <c r="J2962" s="33" t="s">
        <v>1452</v>
      </c>
      <c r="K2962" s="33" t="s">
        <v>3844</v>
      </c>
    </row>
    <row r="2963" customFormat="false" ht="14.25" hidden="false" customHeight="false" outlineLevel="0" collapsed="false">
      <c r="H2963" s="0" t="n">
        <v>622901</v>
      </c>
      <c r="I2963" s="33" t="s">
        <v>907</v>
      </c>
      <c r="J2963" s="33" t="s">
        <v>1454</v>
      </c>
      <c r="K2963" s="33" t="s">
        <v>3845</v>
      </c>
    </row>
    <row r="2964" customFormat="false" ht="14.25" hidden="false" customHeight="false" outlineLevel="0" collapsed="false">
      <c r="H2964" s="0" t="n">
        <v>622921</v>
      </c>
      <c r="I2964" s="33" t="s">
        <v>907</v>
      </c>
      <c r="J2964" s="33" t="s">
        <v>1454</v>
      </c>
      <c r="K2964" s="33" t="s">
        <v>3846</v>
      </c>
    </row>
    <row r="2965" customFormat="false" ht="14.25" hidden="false" customHeight="false" outlineLevel="0" collapsed="false">
      <c r="H2965" s="0" t="n">
        <v>622922</v>
      </c>
      <c r="I2965" s="33" t="s">
        <v>907</v>
      </c>
      <c r="J2965" s="33" t="s">
        <v>1454</v>
      </c>
      <c r="K2965" s="33" t="s">
        <v>3847</v>
      </c>
    </row>
    <row r="2966" customFormat="false" ht="14.25" hidden="false" customHeight="false" outlineLevel="0" collapsed="false">
      <c r="H2966" s="0" t="n">
        <v>622923</v>
      </c>
      <c r="I2966" s="33" t="s">
        <v>907</v>
      </c>
      <c r="J2966" s="33" t="s">
        <v>1454</v>
      </c>
      <c r="K2966" s="33" t="s">
        <v>3848</v>
      </c>
    </row>
    <row r="2967" customFormat="false" ht="14.25" hidden="false" customHeight="false" outlineLevel="0" collapsed="false">
      <c r="H2967" s="0" t="n">
        <v>622924</v>
      </c>
      <c r="I2967" s="33" t="s">
        <v>907</v>
      </c>
      <c r="J2967" s="33" t="s">
        <v>1454</v>
      </c>
      <c r="K2967" s="33" t="s">
        <v>3849</v>
      </c>
    </row>
    <row r="2968" customFormat="false" ht="14.25" hidden="false" customHeight="false" outlineLevel="0" collapsed="false">
      <c r="H2968" s="0" t="n">
        <v>622925</v>
      </c>
      <c r="I2968" s="33" t="s">
        <v>907</v>
      </c>
      <c r="J2968" s="33" t="s">
        <v>1454</v>
      </c>
      <c r="K2968" s="33" t="s">
        <v>3850</v>
      </c>
    </row>
    <row r="2969" customFormat="false" ht="14.25" hidden="false" customHeight="false" outlineLevel="0" collapsed="false">
      <c r="H2969" s="0" t="n">
        <v>622926</v>
      </c>
      <c r="I2969" s="33" t="s">
        <v>907</v>
      </c>
      <c r="J2969" s="33" t="s">
        <v>1454</v>
      </c>
      <c r="K2969" s="33" t="s">
        <v>3851</v>
      </c>
    </row>
    <row r="2970" customFormat="false" ht="14.25" hidden="false" customHeight="false" outlineLevel="0" collapsed="false">
      <c r="H2970" s="0" t="n">
        <v>622927</v>
      </c>
      <c r="I2970" s="33" t="s">
        <v>907</v>
      </c>
      <c r="J2970" s="33" t="s">
        <v>1454</v>
      </c>
      <c r="K2970" s="33" t="s">
        <v>3852</v>
      </c>
    </row>
    <row r="2971" customFormat="false" ht="14.25" hidden="false" customHeight="false" outlineLevel="0" collapsed="false">
      <c r="H2971" s="0" t="n">
        <v>623001</v>
      </c>
      <c r="I2971" s="33" t="s">
        <v>907</v>
      </c>
      <c r="J2971" s="33" t="s">
        <v>1456</v>
      </c>
      <c r="K2971" s="33" t="s">
        <v>3853</v>
      </c>
    </row>
    <row r="2972" customFormat="false" ht="14.25" hidden="false" customHeight="false" outlineLevel="0" collapsed="false">
      <c r="H2972" s="0" t="n">
        <v>623021</v>
      </c>
      <c r="I2972" s="33" t="s">
        <v>907</v>
      </c>
      <c r="J2972" s="33" t="s">
        <v>1456</v>
      </c>
      <c r="K2972" s="33" t="s">
        <v>3854</v>
      </c>
    </row>
    <row r="2973" customFormat="false" ht="14.25" hidden="false" customHeight="false" outlineLevel="0" collapsed="false">
      <c r="H2973" s="0" t="n">
        <v>623022</v>
      </c>
      <c r="I2973" s="33" t="s">
        <v>907</v>
      </c>
      <c r="J2973" s="33" t="s">
        <v>1456</v>
      </c>
      <c r="K2973" s="33" t="s">
        <v>3855</v>
      </c>
    </row>
    <row r="2974" customFormat="false" ht="14.25" hidden="false" customHeight="false" outlineLevel="0" collapsed="false">
      <c r="H2974" s="0" t="n">
        <v>623023</v>
      </c>
      <c r="I2974" s="33" t="s">
        <v>907</v>
      </c>
      <c r="J2974" s="33" t="s">
        <v>1456</v>
      </c>
      <c r="K2974" s="33" t="s">
        <v>3856</v>
      </c>
    </row>
    <row r="2975" customFormat="false" ht="14.25" hidden="false" customHeight="false" outlineLevel="0" collapsed="false">
      <c r="H2975" s="0" t="n">
        <v>623024</v>
      </c>
      <c r="I2975" s="33" t="s">
        <v>907</v>
      </c>
      <c r="J2975" s="33" t="s">
        <v>1456</v>
      </c>
      <c r="K2975" s="33" t="s">
        <v>3857</v>
      </c>
    </row>
    <row r="2976" customFormat="false" ht="14.25" hidden="false" customHeight="false" outlineLevel="0" collapsed="false">
      <c r="H2976" s="0" t="n">
        <v>623025</v>
      </c>
      <c r="I2976" s="33" t="s">
        <v>907</v>
      </c>
      <c r="J2976" s="33" t="s">
        <v>1456</v>
      </c>
      <c r="K2976" s="33" t="s">
        <v>3858</v>
      </c>
    </row>
    <row r="2977" customFormat="false" ht="14.25" hidden="false" customHeight="false" outlineLevel="0" collapsed="false">
      <c r="H2977" s="0" t="n">
        <v>623026</v>
      </c>
      <c r="I2977" s="33" t="s">
        <v>907</v>
      </c>
      <c r="J2977" s="33" t="s">
        <v>1456</v>
      </c>
      <c r="K2977" s="33" t="s">
        <v>3859</v>
      </c>
    </row>
    <row r="2978" customFormat="false" ht="14.25" hidden="false" customHeight="false" outlineLevel="0" collapsed="false">
      <c r="H2978" s="0" t="n">
        <v>623027</v>
      </c>
      <c r="I2978" s="33" t="s">
        <v>907</v>
      </c>
      <c r="J2978" s="33" t="s">
        <v>1456</v>
      </c>
      <c r="K2978" s="33" t="s">
        <v>3860</v>
      </c>
    </row>
    <row r="2979" customFormat="false" ht="14.25" hidden="false" customHeight="false" outlineLevel="0" collapsed="false">
      <c r="H2979" s="0" t="n">
        <v>630100</v>
      </c>
      <c r="I2979" s="33" t="s">
        <v>910</v>
      </c>
      <c r="J2979" s="33" t="s">
        <v>1458</v>
      </c>
      <c r="K2979" s="33" t="s">
        <v>1458</v>
      </c>
    </row>
    <row r="2980" customFormat="false" ht="14.25" hidden="false" customHeight="false" outlineLevel="0" collapsed="false">
      <c r="H2980" s="0" t="n">
        <v>630102</v>
      </c>
      <c r="I2980" s="33" t="s">
        <v>910</v>
      </c>
      <c r="J2980" s="33" t="s">
        <v>1458</v>
      </c>
      <c r="K2980" s="33" t="s">
        <v>3861</v>
      </c>
    </row>
    <row r="2981" customFormat="false" ht="14.25" hidden="false" customHeight="false" outlineLevel="0" collapsed="false">
      <c r="H2981" s="0" t="n">
        <v>630103</v>
      </c>
      <c r="I2981" s="33" t="s">
        <v>910</v>
      </c>
      <c r="J2981" s="33" t="s">
        <v>1458</v>
      </c>
      <c r="K2981" s="33" t="s">
        <v>3045</v>
      </c>
    </row>
    <row r="2982" customFormat="false" ht="14.25" hidden="false" customHeight="false" outlineLevel="0" collapsed="false">
      <c r="H2982" s="0" t="n">
        <v>630104</v>
      </c>
      <c r="I2982" s="33" t="s">
        <v>910</v>
      </c>
      <c r="J2982" s="33" t="s">
        <v>1458</v>
      </c>
      <c r="K2982" s="33" t="s">
        <v>3862</v>
      </c>
    </row>
    <row r="2983" customFormat="false" ht="14.25" hidden="false" customHeight="false" outlineLevel="0" collapsed="false">
      <c r="H2983" s="0" t="n">
        <v>630105</v>
      </c>
      <c r="I2983" s="33" t="s">
        <v>910</v>
      </c>
      <c r="J2983" s="33" t="s">
        <v>1458</v>
      </c>
      <c r="K2983" s="33" t="s">
        <v>3863</v>
      </c>
    </row>
    <row r="2984" customFormat="false" ht="14.25" hidden="false" customHeight="false" outlineLevel="0" collapsed="false">
      <c r="H2984" s="0" t="n">
        <v>630121</v>
      </c>
      <c r="I2984" s="33" t="s">
        <v>910</v>
      </c>
      <c r="J2984" s="33" t="s">
        <v>1458</v>
      </c>
      <c r="K2984" s="33" t="s">
        <v>3864</v>
      </c>
    </row>
    <row r="2985" customFormat="false" ht="14.25" hidden="false" customHeight="false" outlineLevel="0" collapsed="false">
      <c r="H2985" s="0" t="n">
        <v>630122</v>
      </c>
      <c r="I2985" s="33" t="s">
        <v>910</v>
      </c>
      <c r="J2985" s="33" t="s">
        <v>1458</v>
      </c>
      <c r="K2985" s="33" t="s">
        <v>3865</v>
      </c>
    </row>
    <row r="2986" customFormat="false" ht="14.25" hidden="false" customHeight="false" outlineLevel="0" collapsed="false">
      <c r="H2986" s="0" t="n">
        <v>630123</v>
      </c>
      <c r="I2986" s="33" t="s">
        <v>910</v>
      </c>
      <c r="J2986" s="33" t="s">
        <v>1458</v>
      </c>
      <c r="K2986" s="33" t="s">
        <v>3866</v>
      </c>
    </row>
    <row r="2987" customFormat="false" ht="14.25" hidden="false" customHeight="false" outlineLevel="0" collapsed="false">
      <c r="H2987" s="0" t="n">
        <v>632121</v>
      </c>
      <c r="I2987" s="33" t="s">
        <v>910</v>
      </c>
      <c r="J2987" s="33" t="s">
        <v>1459</v>
      </c>
      <c r="K2987" s="33" t="s">
        <v>3867</v>
      </c>
    </row>
    <row r="2988" customFormat="false" ht="14.25" hidden="false" customHeight="false" outlineLevel="0" collapsed="false">
      <c r="H2988" s="0" t="n">
        <v>632122</v>
      </c>
      <c r="I2988" s="33" t="s">
        <v>910</v>
      </c>
      <c r="J2988" s="33" t="s">
        <v>1459</v>
      </c>
      <c r="K2988" s="33" t="s">
        <v>3868</v>
      </c>
    </row>
    <row r="2989" customFormat="false" ht="14.25" hidden="false" customHeight="false" outlineLevel="0" collapsed="false">
      <c r="H2989" s="0" t="n">
        <v>632123</v>
      </c>
      <c r="I2989" s="33" t="s">
        <v>910</v>
      </c>
      <c r="J2989" s="33" t="s">
        <v>1459</v>
      </c>
      <c r="K2989" s="33" t="s">
        <v>3869</v>
      </c>
    </row>
    <row r="2990" customFormat="false" ht="14.25" hidden="false" customHeight="false" outlineLevel="0" collapsed="false">
      <c r="H2990" s="0" t="n">
        <v>632126</v>
      </c>
      <c r="I2990" s="33" t="s">
        <v>910</v>
      </c>
      <c r="J2990" s="33" t="s">
        <v>1459</v>
      </c>
      <c r="K2990" s="33" t="s">
        <v>3870</v>
      </c>
    </row>
    <row r="2991" customFormat="false" ht="14.25" hidden="false" customHeight="false" outlineLevel="0" collapsed="false">
      <c r="H2991" s="0" t="n">
        <v>632127</v>
      </c>
      <c r="I2991" s="33" t="s">
        <v>910</v>
      </c>
      <c r="J2991" s="33" t="s">
        <v>1459</v>
      </c>
      <c r="K2991" s="33" t="s">
        <v>3871</v>
      </c>
    </row>
    <row r="2992" customFormat="false" ht="14.25" hidden="false" customHeight="false" outlineLevel="0" collapsed="false">
      <c r="H2992" s="0" t="n">
        <v>632128</v>
      </c>
      <c r="I2992" s="33" t="s">
        <v>910</v>
      </c>
      <c r="J2992" s="33" t="s">
        <v>1459</v>
      </c>
      <c r="K2992" s="33" t="s">
        <v>3872</v>
      </c>
    </row>
    <row r="2993" customFormat="false" ht="14.25" hidden="false" customHeight="false" outlineLevel="0" collapsed="false">
      <c r="H2993" s="0" t="n">
        <v>632221</v>
      </c>
      <c r="I2993" s="33" t="s">
        <v>910</v>
      </c>
      <c r="J2993" s="33" t="s">
        <v>1461</v>
      </c>
      <c r="K2993" s="33" t="s">
        <v>3873</v>
      </c>
    </row>
    <row r="2994" customFormat="false" ht="14.25" hidden="false" customHeight="false" outlineLevel="0" collapsed="false">
      <c r="H2994" s="0" t="n">
        <v>632222</v>
      </c>
      <c r="I2994" s="33" t="s">
        <v>910</v>
      </c>
      <c r="J2994" s="33" t="s">
        <v>1461</v>
      </c>
      <c r="K2994" s="33" t="s">
        <v>3874</v>
      </c>
    </row>
    <row r="2995" customFormat="false" ht="14.25" hidden="false" customHeight="false" outlineLevel="0" collapsed="false">
      <c r="H2995" s="0" t="n">
        <v>632223</v>
      </c>
      <c r="I2995" s="33" t="s">
        <v>910</v>
      </c>
      <c r="J2995" s="33" t="s">
        <v>1461</v>
      </c>
      <c r="K2995" s="33" t="s">
        <v>3875</v>
      </c>
    </row>
    <row r="2996" customFormat="false" ht="14.25" hidden="false" customHeight="false" outlineLevel="0" collapsed="false">
      <c r="H2996" s="0" t="n">
        <v>632224</v>
      </c>
      <c r="I2996" s="33" t="s">
        <v>910</v>
      </c>
      <c r="J2996" s="33" t="s">
        <v>1461</v>
      </c>
      <c r="K2996" s="33" t="s">
        <v>3876</v>
      </c>
    </row>
    <row r="2997" customFormat="false" ht="14.25" hidden="false" customHeight="false" outlineLevel="0" collapsed="false">
      <c r="H2997" s="0" t="n">
        <v>632321</v>
      </c>
      <c r="I2997" s="33" t="s">
        <v>910</v>
      </c>
      <c r="J2997" s="33" t="s">
        <v>1463</v>
      </c>
      <c r="K2997" s="33" t="s">
        <v>3877</v>
      </c>
    </row>
    <row r="2998" customFormat="false" ht="14.25" hidden="false" customHeight="false" outlineLevel="0" collapsed="false">
      <c r="H2998" s="0" t="n">
        <v>632322</v>
      </c>
      <c r="I2998" s="33" t="s">
        <v>910</v>
      </c>
      <c r="J2998" s="33" t="s">
        <v>1463</v>
      </c>
      <c r="K2998" s="33" t="s">
        <v>3878</v>
      </c>
    </row>
    <row r="2999" customFormat="false" ht="14.25" hidden="false" customHeight="false" outlineLevel="0" collapsed="false">
      <c r="H2999" s="0" t="n">
        <v>632323</v>
      </c>
      <c r="I2999" s="33" t="s">
        <v>910</v>
      </c>
      <c r="J2999" s="33" t="s">
        <v>1463</v>
      </c>
      <c r="K2999" s="33" t="s">
        <v>3879</v>
      </c>
    </row>
    <row r="3000" customFormat="false" ht="14.25" hidden="false" customHeight="false" outlineLevel="0" collapsed="false">
      <c r="H3000" s="0" t="n">
        <v>632324</v>
      </c>
      <c r="I3000" s="33" t="s">
        <v>910</v>
      </c>
      <c r="J3000" s="33" t="s">
        <v>1463</v>
      </c>
      <c r="K3000" s="33" t="s">
        <v>3880</v>
      </c>
    </row>
    <row r="3001" customFormat="false" ht="14.25" hidden="false" customHeight="false" outlineLevel="0" collapsed="false">
      <c r="H3001" s="0" t="n">
        <v>632521</v>
      </c>
      <c r="I3001" s="33" t="s">
        <v>910</v>
      </c>
      <c r="J3001" s="33" t="s">
        <v>1465</v>
      </c>
      <c r="K3001" s="33" t="s">
        <v>3881</v>
      </c>
    </row>
    <row r="3002" customFormat="false" ht="14.25" hidden="false" customHeight="false" outlineLevel="0" collapsed="false">
      <c r="H3002" s="0" t="n">
        <v>632522</v>
      </c>
      <c r="I3002" s="33" t="s">
        <v>910</v>
      </c>
      <c r="J3002" s="33" t="s">
        <v>1465</v>
      </c>
      <c r="K3002" s="33" t="s">
        <v>3882</v>
      </c>
    </row>
    <row r="3003" customFormat="false" ht="14.25" hidden="false" customHeight="false" outlineLevel="0" collapsed="false">
      <c r="H3003" s="0" t="n">
        <v>632523</v>
      </c>
      <c r="I3003" s="33" t="s">
        <v>910</v>
      </c>
      <c r="J3003" s="33" t="s">
        <v>1465</v>
      </c>
      <c r="K3003" s="33" t="s">
        <v>3883</v>
      </c>
    </row>
    <row r="3004" customFormat="false" ht="14.25" hidden="false" customHeight="false" outlineLevel="0" collapsed="false">
      <c r="H3004" s="0" t="n">
        <v>632524</v>
      </c>
      <c r="I3004" s="33" t="s">
        <v>910</v>
      </c>
      <c r="J3004" s="33" t="s">
        <v>1465</v>
      </c>
      <c r="K3004" s="33" t="s">
        <v>3884</v>
      </c>
    </row>
    <row r="3005" customFormat="false" ht="14.25" hidden="false" customHeight="false" outlineLevel="0" collapsed="false">
      <c r="H3005" s="0" t="n">
        <v>632525</v>
      </c>
      <c r="I3005" s="33" t="s">
        <v>910</v>
      </c>
      <c r="J3005" s="33" t="s">
        <v>1465</v>
      </c>
      <c r="K3005" s="33" t="s">
        <v>3885</v>
      </c>
    </row>
    <row r="3006" customFormat="false" ht="14.25" hidden="false" customHeight="false" outlineLevel="0" collapsed="false">
      <c r="H3006" s="0" t="n">
        <v>632621</v>
      </c>
      <c r="I3006" s="33" t="s">
        <v>910</v>
      </c>
      <c r="J3006" s="33" t="s">
        <v>1467</v>
      </c>
      <c r="K3006" s="33" t="s">
        <v>3886</v>
      </c>
    </row>
    <row r="3007" customFormat="false" ht="14.25" hidden="false" customHeight="false" outlineLevel="0" collapsed="false">
      <c r="H3007" s="0" t="n">
        <v>632622</v>
      </c>
      <c r="I3007" s="33" t="s">
        <v>910</v>
      </c>
      <c r="J3007" s="33" t="s">
        <v>1467</v>
      </c>
      <c r="K3007" s="33" t="s">
        <v>3887</v>
      </c>
    </row>
    <row r="3008" customFormat="false" ht="14.25" hidden="false" customHeight="false" outlineLevel="0" collapsed="false">
      <c r="H3008" s="0" t="n">
        <v>632623</v>
      </c>
      <c r="I3008" s="33" t="s">
        <v>910</v>
      </c>
      <c r="J3008" s="33" t="s">
        <v>1467</v>
      </c>
      <c r="K3008" s="33" t="s">
        <v>3888</v>
      </c>
    </row>
    <row r="3009" customFormat="false" ht="14.25" hidden="false" customHeight="false" outlineLevel="0" collapsed="false">
      <c r="H3009" s="0" t="n">
        <v>632624</v>
      </c>
      <c r="I3009" s="33" t="s">
        <v>910</v>
      </c>
      <c r="J3009" s="33" t="s">
        <v>1467</v>
      </c>
      <c r="K3009" s="33" t="s">
        <v>3889</v>
      </c>
    </row>
    <row r="3010" customFormat="false" ht="14.25" hidden="false" customHeight="false" outlineLevel="0" collapsed="false">
      <c r="H3010" s="0" t="n">
        <v>632625</v>
      </c>
      <c r="I3010" s="33" t="s">
        <v>910</v>
      </c>
      <c r="J3010" s="33" t="s">
        <v>1467</v>
      </c>
      <c r="K3010" s="33" t="s">
        <v>3890</v>
      </c>
    </row>
    <row r="3011" customFormat="false" ht="14.25" hidden="false" customHeight="false" outlineLevel="0" collapsed="false">
      <c r="H3011" s="0" t="n">
        <v>632626</v>
      </c>
      <c r="I3011" s="33" t="s">
        <v>910</v>
      </c>
      <c r="J3011" s="33" t="s">
        <v>1467</v>
      </c>
      <c r="K3011" s="33" t="s">
        <v>3891</v>
      </c>
    </row>
    <row r="3012" customFormat="false" ht="14.25" hidden="false" customHeight="false" outlineLevel="0" collapsed="false">
      <c r="H3012" s="0" t="n">
        <v>632721</v>
      </c>
      <c r="I3012" s="33" t="s">
        <v>910</v>
      </c>
      <c r="J3012" s="33" t="s">
        <v>1469</v>
      </c>
      <c r="K3012" s="33" t="s">
        <v>3892</v>
      </c>
    </row>
    <row r="3013" customFormat="false" ht="14.25" hidden="false" customHeight="false" outlineLevel="0" collapsed="false">
      <c r="H3013" s="0" t="n">
        <v>632722</v>
      </c>
      <c r="I3013" s="33" t="s">
        <v>910</v>
      </c>
      <c r="J3013" s="33" t="s">
        <v>1469</v>
      </c>
      <c r="K3013" s="33" t="s">
        <v>3893</v>
      </c>
    </row>
    <row r="3014" customFormat="false" ht="14.25" hidden="false" customHeight="false" outlineLevel="0" collapsed="false">
      <c r="H3014" s="0" t="n">
        <v>632723</v>
      </c>
      <c r="I3014" s="33" t="s">
        <v>910</v>
      </c>
      <c r="J3014" s="33" t="s">
        <v>1469</v>
      </c>
      <c r="K3014" s="33" t="s">
        <v>3894</v>
      </c>
    </row>
    <row r="3015" customFormat="false" ht="14.25" hidden="false" customHeight="false" outlineLevel="0" collapsed="false">
      <c r="H3015" s="0" t="n">
        <v>632724</v>
      </c>
      <c r="I3015" s="33" t="s">
        <v>910</v>
      </c>
      <c r="J3015" s="33" t="s">
        <v>1469</v>
      </c>
      <c r="K3015" s="33" t="s">
        <v>3895</v>
      </c>
    </row>
    <row r="3016" customFormat="false" ht="14.25" hidden="false" customHeight="false" outlineLevel="0" collapsed="false">
      <c r="H3016" s="0" t="n">
        <v>632725</v>
      </c>
      <c r="I3016" s="33" t="s">
        <v>910</v>
      </c>
      <c r="J3016" s="33" t="s">
        <v>1469</v>
      </c>
      <c r="K3016" s="33" t="s">
        <v>3896</v>
      </c>
    </row>
    <row r="3017" customFormat="false" ht="14.25" hidden="false" customHeight="false" outlineLevel="0" collapsed="false">
      <c r="H3017" s="0" t="n">
        <v>632726</v>
      </c>
      <c r="I3017" s="33" t="s">
        <v>910</v>
      </c>
      <c r="J3017" s="33" t="s">
        <v>1469</v>
      </c>
      <c r="K3017" s="33" t="s">
        <v>3897</v>
      </c>
    </row>
    <row r="3018" customFormat="false" ht="14.25" hidden="false" customHeight="false" outlineLevel="0" collapsed="false">
      <c r="H3018" s="0" t="n">
        <v>632801</v>
      </c>
      <c r="I3018" s="33" t="s">
        <v>910</v>
      </c>
      <c r="J3018" s="33" t="s">
        <v>1471</v>
      </c>
      <c r="K3018" s="33" t="s">
        <v>3898</v>
      </c>
    </row>
    <row r="3019" customFormat="false" ht="14.25" hidden="false" customHeight="false" outlineLevel="0" collapsed="false">
      <c r="H3019" s="0" t="n">
        <v>632802</v>
      </c>
      <c r="I3019" s="33" t="s">
        <v>910</v>
      </c>
      <c r="J3019" s="33" t="s">
        <v>1471</v>
      </c>
      <c r="K3019" s="33" t="s">
        <v>3899</v>
      </c>
    </row>
    <row r="3020" customFormat="false" ht="14.25" hidden="false" customHeight="false" outlineLevel="0" collapsed="false">
      <c r="H3020" s="0" t="n">
        <v>632821</v>
      </c>
      <c r="I3020" s="33" t="s">
        <v>910</v>
      </c>
      <c r="J3020" s="33" t="s">
        <v>1471</v>
      </c>
      <c r="K3020" s="33" t="s">
        <v>3900</v>
      </c>
    </row>
    <row r="3021" customFormat="false" ht="14.25" hidden="false" customHeight="false" outlineLevel="0" collapsed="false">
      <c r="H3021" s="0" t="n">
        <v>632822</v>
      </c>
      <c r="I3021" s="33" t="s">
        <v>910</v>
      </c>
      <c r="J3021" s="33" t="s">
        <v>1471</v>
      </c>
      <c r="K3021" s="33" t="s">
        <v>3901</v>
      </c>
    </row>
    <row r="3022" customFormat="false" ht="14.25" hidden="false" customHeight="false" outlineLevel="0" collapsed="false">
      <c r="H3022" s="0" t="n">
        <v>632823</v>
      </c>
      <c r="I3022" s="33" t="s">
        <v>910</v>
      </c>
      <c r="J3022" s="33" t="s">
        <v>1471</v>
      </c>
      <c r="K3022" s="33" t="s">
        <v>3902</v>
      </c>
    </row>
    <row r="3023" customFormat="false" ht="14.25" hidden="false" customHeight="false" outlineLevel="0" collapsed="false">
      <c r="H3023" s="0" t="n">
        <v>640100</v>
      </c>
      <c r="I3023" s="33" t="s">
        <v>913</v>
      </c>
      <c r="J3023" s="33" t="s">
        <v>1473</v>
      </c>
      <c r="K3023" s="33" t="s">
        <v>1473</v>
      </c>
    </row>
    <row r="3024" customFormat="false" ht="14.25" hidden="false" customHeight="false" outlineLevel="0" collapsed="false">
      <c r="H3024" s="0" t="n">
        <v>640104</v>
      </c>
      <c r="I3024" s="33" t="s">
        <v>913</v>
      </c>
      <c r="J3024" s="33" t="s">
        <v>1473</v>
      </c>
      <c r="K3024" s="33" t="s">
        <v>3903</v>
      </c>
    </row>
    <row r="3025" customFormat="false" ht="14.25" hidden="false" customHeight="false" outlineLevel="0" collapsed="false">
      <c r="H3025" s="0" t="n">
        <v>640105</v>
      </c>
      <c r="I3025" s="33" t="s">
        <v>913</v>
      </c>
      <c r="J3025" s="33" t="s">
        <v>1473</v>
      </c>
      <c r="K3025" s="33" t="s">
        <v>3904</v>
      </c>
    </row>
    <row r="3026" customFormat="false" ht="14.25" hidden="false" customHeight="false" outlineLevel="0" collapsed="false">
      <c r="H3026" s="0" t="n">
        <v>640106</v>
      </c>
      <c r="I3026" s="33" t="s">
        <v>913</v>
      </c>
      <c r="J3026" s="33" t="s">
        <v>1473</v>
      </c>
      <c r="K3026" s="33" t="s">
        <v>3905</v>
      </c>
    </row>
    <row r="3027" customFormat="false" ht="14.25" hidden="false" customHeight="false" outlineLevel="0" collapsed="false">
      <c r="H3027" s="0" t="n">
        <v>640121</v>
      </c>
      <c r="I3027" s="33" t="s">
        <v>913</v>
      </c>
      <c r="J3027" s="33" t="s">
        <v>1473</v>
      </c>
      <c r="K3027" s="33" t="s">
        <v>3906</v>
      </c>
    </row>
    <row r="3028" customFormat="false" ht="14.25" hidden="false" customHeight="false" outlineLevel="0" collapsed="false">
      <c r="H3028" s="0" t="n">
        <v>640122</v>
      </c>
      <c r="I3028" s="33" t="s">
        <v>913</v>
      </c>
      <c r="J3028" s="33" t="s">
        <v>1473</v>
      </c>
      <c r="K3028" s="33" t="s">
        <v>3907</v>
      </c>
    </row>
    <row r="3029" customFormat="false" ht="14.25" hidden="false" customHeight="false" outlineLevel="0" collapsed="false">
      <c r="H3029" s="0" t="n">
        <v>640181</v>
      </c>
      <c r="I3029" s="33" t="s">
        <v>913</v>
      </c>
      <c r="J3029" s="33" t="s">
        <v>1473</v>
      </c>
      <c r="K3029" s="33" t="s">
        <v>3908</v>
      </c>
    </row>
    <row r="3030" customFormat="false" ht="14.25" hidden="false" customHeight="false" outlineLevel="0" collapsed="false">
      <c r="H3030" s="0" t="n">
        <v>640200</v>
      </c>
      <c r="I3030" s="33" t="s">
        <v>913</v>
      </c>
      <c r="J3030" s="33" t="s">
        <v>1475</v>
      </c>
      <c r="K3030" s="33" t="s">
        <v>1475</v>
      </c>
    </row>
    <row r="3031" customFormat="false" ht="14.25" hidden="false" customHeight="false" outlineLevel="0" collapsed="false">
      <c r="H3031" s="0" t="n">
        <v>640202</v>
      </c>
      <c r="I3031" s="33" t="s">
        <v>913</v>
      </c>
      <c r="J3031" s="33" t="s">
        <v>1475</v>
      </c>
      <c r="K3031" s="33" t="s">
        <v>3909</v>
      </c>
    </row>
    <row r="3032" customFormat="false" ht="14.25" hidden="false" customHeight="false" outlineLevel="0" collapsed="false">
      <c r="H3032" s="0" t="n">
        <v>640205</v>
      </c>
      <c r="I3032" s="33" t="s">
        <v>913</v>
      </c>
      <c r="J3032" s="33" t="s">
        <v>1475</v>
      </c>
      <c r="K3032" s="33" t="s">
        <v>3910</v>
      </c>
    </row>
    <row r="3033" customFormat="false" ht="14.25" hidden="false" customHeight="false" outlineLevel="0" collapsed="false">
      <c r="H3033" s="0" t="n">
        <v>640221</v>
      </c>
      <c r="I3033" s="33" t="s">
        <v>913</v>
      </c>
      <c r="J3033" s="33" t="s">
        <v>1475</v>
      </c>
      <c r="K3033" s="33" t="s">
        <v>3911</v>
      </c>
    </row>
    <row r="3034" customFormat="false" ht="14.25" hidden="false" customHeight="false" outlineLevel="0" collapsed="false">
      <c r="H3034" s="0" t="n">
        <v>640300</v>
      </c>
      <c r="I3034" s="33" t="s">
        <v>913</v>
      </c>
      <c r="J3034" s="33" t="s">
        <v>1477</v>
      </c>
      <c r="K3034" s="33" t="s">
        <v>1477</v>
      </c>
    </row>
    <row r="3035" customFormat="false" ht="14.25" hidden="false" customHeight="false" outlineLevel="0" collapsed="false">
      <c r="H3035" s="0" t="n">
        <v>640302</v>
      </c>
      <c r="I3035" s="33" t="s">
        <v>913</v>
      </c>
      <c r="J3035" s="33" t="s">
        <v>1477</v>
      </c>
      <c r="K3035" s="33" t="s">
        <v>3912</v>
      </c>
    </row>
    <row r="3036" customFormat="false" ht="14.25" hidden="false" customHeight="false" outlineLevel="0" collapsed="false">
      <c r="H3036" s="0" t="n">
        <v>640323</v>
      </c>
      <c r="I3036" s="33" t="s">
        <v>913</v>
      </c>
      <c r="J3036" s="33" t="s">
        <v>1477</v>
      </c>
      <c r="K3036" s="33" t="s">
        <v>3913</v>
      </c>
    </row>
    <row r="3037" customFormat="false" ht="14.25" hidden="false" customHeight="false" outlineLevel="0" collapsed="false">
      <c r="H3037" s="0" t="n">
        <v>640324</v>
      </c>
      <c r="I3037" s="33" t="s">
        <v>913</v>
      </c>
      <c r="J3037" s="33" t="s">
        <v>1477</v>
      </c>
      <c r="K3037" s="33" t="s">
        <v>3914</v>
      </c>
    </row>
    <row r="3038" customFormat="false" ht="14.25" hidden="false" customHeight="false" outlineLevel="0" collapsed="false">
      <c r="H3038" s="0" t="n">
        <v>640381</v>
      </c>
      <c r="I3038" s="33" t="s">
        <v>913</v>
      </c>
      <c r="J3038" s="33" t="s">
        <v>1477</v>
      </c>
      <c r="K3038" s="33" t="s">
        <v>3915</v>
      </c>
    </row>
    <row r="3039" customFormat="false" ht="14.25" hidden="false" customHeight="false" outlineLevel="0" collapsed="false">
      <c r="H3039" s="0" t="n">
        <v>640400</v>
      </c>
      <c r="I3039" s="33" t="s">
        <v>913</v>
      </c>
      <c r="J3039" s="33" t="s">
        <v>1479</v>
      </c>
      <c r="K3039" s="33" t="s">
        <v>1479</v>
      </c>
    </row>
    <row r="3040" customFormat="false" ht="14.25" hidden="false" customHeight="false" outlineLevel="0" collapsed="false">
      <c r="H3040" s="0" t="n">
        <v>640402</v>
      </c>
      <c r="I3040" s="33" t="s">
        <v>913</v>
      </c>
      <c r="J3040" s="33" t="s">
        <v>1479</v>
      </c>
      <c r="K3040" s="33" t="s">
        <v>3916</v>
      </c>
    </row>
    <row r="3041" customFormat="false" ht="14.25" hidden="false" customHeight="false" outlineLevel="0" collapsed="false">
      <c r="H3041" s="0" t="n">
        <v>640422</v>
      </c>
      <c r="I3041" s="33" t="s">
        <v>913</v>
      </c>
      <c r="J3041" s="33" t="s">
        <v>1479</v>
      </c>
      <c r="K3041" s="33" t="s">
        <v>3917</v>
      </c>
    </row>
    <row r="3042" customFormat="false" ht="14.25" hidden="false" customHeight="false" outlineLevel="0" collapsed="false">
      <c r="H3042" s="0" t="n">
        <v>640423</v>
      </c>
      <c r="I3042" s="33" t="s">
        <v>913</v>
      </c>
      <c r="J3042" s="33" t="s">
        <v>1479</v>
      </c>
      <c r="K3042" s="33" t="s">
        <v>3918</v>
      </c>
    </row>
    <row r="3043" customFormat="false" ht="14.25" hidden="false" customHeight="false" outlineLevel="0" collapsed="false">
      <c r="H3043" s="0" t="n">
        <v>640424</v>
      </c>
      <c r="I3043" s="33" t="s">
        <v>913</v>
      </c>
      <c r="J3043" s="33" t="s">
        <v>1479</v>
      </c>
      <c r="K3043" s="33" t="s">
        <v>3919</v>
      </c>
    </row>
    <row r="3044" customFormat="false" ht="14.25" hidden="false" customHeight="false" outlineLevel="0" collapsed="false">
      <c r="H3044" s="0" t="n">
        <v>640425</v>
      </c>
      <c r="I3044" s="33" t="s">
        <v>913</v>
      </c>
      <c r="J3044" s="33" t="s">
        <v>1479</v>
      </c>
      <c r="K3044" s="33" t="s">
        <v>3920</v>
      </c>
    </row>
    <row r="3045" customFormat="false" ht="14.25" hidden="false" customHeight="false" outlineLevel="0" collapsed="false">
      <c r="H3045" s="0" t="n">
        <v>640500</v>
      </c>
      <c r="I3045" s="33" t="s">
        <v>913</v>
      </c>
      <c r="J3045" s="33" t="s">
        <v>1481</v>
      </c>
      <c r="K3045" s="33" t="s">
        <v>1481</v>
      </c>
    </row>
    <row r="3046" customFormat="false" ht="14.25" hidden="false" customHeight="false" outlineLevel="0" collapsed="false">
      <c r="H3046" s="0" t="n">
        <v>640502</v>
      </c>
      <c r="I3046" s="33" t="s">
        <v>913</v>
      </c>
      <c r="J3046" s="33" t="s">
        <v>1481</v>
      </c>
      <c r="K3046" s="33" t="s">
        <v>3921</v>
      </c>
    </row>
    <row r="3047" customFormat="false" ht="14.25" hidden="false" customHeight="false" outlineLevel="0" collapsed="false">
      <c r="H3047" s="0" t="n">
        <v>640521</v>
      </c>
      <c r="I3047" s="33" t="s">
        <v>913</v>
      </c>
      <c r="J3047" s="33" t="s">
        <v>1481</v>
      </c>
      <c r="K3047" s="33" t="s">
        <v>3922</v>
      </c>
    </row>
    <row r="3048" customFormat="false" ht="14.25" hidden="false" customHeight="false" outlineLevel="0" collapsed="false">
      <c r="H3048" s="0" t="n">
        <v>640522</v>
      </c>
      <c r="I3048" s="33" t="s">
        <v>913</v>
      </c>
      <c r="J3048" s="33" t="s">
        <v>1481</v>
      </c>
      <c r="K3048" s="33" t="s">
        <v>3923</v>
      </c>
    </row>
    <row r="3049" customFormat="false" ht="14.25" hidden="false" customHeight="false" outlineLevel="0" collapsed="false">
      <c r="H3049" s="0" t="n">
        <v>650100</v>
      </c>
      <c r="I3049" s="33" t="s">
        <v>916</v>
      </c>
      <c r="J3049" s="33" t="s">
        <v>1483</v>
      </c>
      <c r="K3049" s="33" t="s">
        <v>1483</v>
      </c>
    </row>
    <row r="3050" customFormat="false" ht="14.25" hidden="false" customHeight="false" outlineLevel="0" collapsed="false">
      <c r="H3050" s="0" t="n">
        <v>650102</v>
      </c>
      <c r="I3050" s="33" t="s">
        <v>916</v>
      </c>
      <c r="J3050" s="33" t="s">
        <v>1483</v>
      </c>
      <c r="K3050" s="33" t="s">
        <v>3924</v>
      </c>
    </row>
    <row r="3051" customFormat="false" ht="14.25" hidden="false" customHeight="false" outlineLevel="0" collapsed="false">
      <c r="H3051" s="0" t="n">
        <v>650103</v>
      </c>
      <c r="I3051" s="33" t="s">
        <v>916</v>
      </c>
      <c r="J3051" s="33" t="s">
        <v>1483</v>
      </c>
      <c r="K3051" s="33" t="s">
        <v>3925</v>
      </c>
    </row>
    <row r="3052" customFormat="false" ht="14.25" hidden="false" customHeight="false" outlineLevel="0" collapsed="false">
      <c r="H3052" s="0" t="n">
        <v>650104</v>
      </c>
      <c r="I3052" s="33" t="s">
        <v>916</v>
      </c>
      <c r="J3052" s="33" t="s">
        <v>1483</v>
      </c>
      <c r="K3052" s="33" t="s">
        <v>1099</v>
      </c>
    </row>
    <row r="3053" customFormat="false" ht="14.25" hidden="false" customHeight="false" outlineLevel="0" collapsed="false">
      <c r="H3053" s="0" t="n">
        <v>650105</v>
      </c>
      <c r="I3053" s="33" t="s">
        <v>916</v>
      </c>
      <c r="J3053" s="33" t="s">
        <v>1483</v>
      </c>
      <c r="K3053" s="33" t="s">
        <v>3926</v>
      </c>
    </row>
    <row r="3054" customFormat="false" ht="14.25" hidden="false" customHeight="false" outlineLevel="0" collapsed="false">
      <c r="H3054" s="0" t="n">
        <v>650106</v>
      </c>
      <c r="I3054" s="33" t="s">
        <v>916</v>
      </c>
      <c r="J3054" s="33" t="s">
        <v>1483</v>
      </c>
      <c r="K3054" s="33" t="s">
        <v>3927</v>
      </c>
    </row>
    <row r="3055" customFormat="false" ht="14.25" hidden="false" customHeight="false" outlineLevel="0" collapsed="false">
      <c r="H3055" s="0" t="n">
        <v>650107</v>
      </c>
      <c r="I3055" s="33" t="s">
        <v>916</v>
      </c>
      <c r="J3055" s="33" t="s">
        <v>1483</v>
      </c>
      <c r="K3055" s="33" t="s">
        <v>3928</v>
      </c>
    </row>
    <row r="3056" customFormat="false" ht="14.25" hidden="false" customHeight="false" outlineLevel="0" collapsed="false">
      <c r="H3056" s="0" t="n">
        <v>650109</v>
      </c>
      <c r="I3056" s="33" t="s">
        <v>916</v>
      </c>
      <c r="J3056" s="33" t="s">
        <v>1483</v>
      </c>
      <c r="K3056" s="33" t="s">
        <v>3929</v>
      </c>
    </row>
    <row r="3057" customFormat="false" ht="14.25" hidden="false" customHeight="false" outlineLevel="0" collapsed="false">
      <c r="H3057" s="0" t="n">
        <v>650121</v>
      </c>
      <c r="I3057" s="33" t="s">
        <v>916</v>
      </c>
      <c r="J3057" s="33" t="s">
        <v>1483</v>
      </c>
      <c r="K3057" s="33" t="s">
        <v>3930</v>
      </c>
    </row>
    <row r="3058" customFormat="false" ht="14.25" hidden="false" customHeight="false" outlineLevel="0" collapsed="false">
      <c r="H3058" s="0" t="n">
        <v>650200</v>
      </c>
      <c r="I3058" s="33" t="s">
        <v>916</v>
      </c>
      <c r="J3058" s="33" t="s">
        <v>1485</v>
      </c>
      <c r="K3058" s="33" t="s">
        <v>1485</v>
      </c>
    </row>
    <row r="3059" customFormat="false" ht="14.25" hidden="false" customHeight="false" outlineLevel="0" collapsed="false">
      <c r="H3059" s="0" t="n">
        <v>650202</v>
      </c>
      <c r="I3059" s="33" t="s">
        <v>916</v>
      </c>
      <c r="J3059" s="33" t="s">
        <v>1485</v>
      </c>
      <c r="K3059" s="33" t="s">
        <v>3931</v>
      </c>
    </row>
    <row r="3060" customFormat="false" ht="14.25" hidden="false" customHeight="false" outlineLevel="0" collapsed="false">
      <c r="H3060" s="0" t="n">
        <v>650203</v>
      </c>
      <c r="I3060" s="33" t="s">
        <v>916</v>
      </c>
      <c r="J3060" s="33" t="s">
        <v>1485</v>
      </c>
      <c r="K3060" s="33" t="s">
        <v>3932</v>
      </c>
    </row>
    <row r="3061" customFormat="false" ht="14.25" hidden="false" customHeight="false" outlineLevel="0" collapsed="false">
      <c r="H3061" s="0" t="n">
        <v>650204</v>
      </c>
      <c r="I3061" s="33" t="s">
        <v>916</v>
      </c>
      <c r="J3061" s="33" t="s">
        <v>1485</v>
      </c>
      <c r="K3061" s="33" t="s">
        <v>3933</v>
      </c>
    </row>
    <row r="3062" customFormat="false" ht="14.25" hidden="false" customHeight="false" outlineLevel="0" collapsed="false">
      <c r="H3062" s="0" t="n">
        <v>650205</v>
      </c>
      <c r="I3062" s="33" t="s">
        <v>916</v>
      </c>
      <c r="J3062" s="33" t="s">
        <v>1485</v>
      </c>
      <c r="K3062" s="33" t="s">
        <v>3934</v>
      </c>
    </row>
    <row r="3063" customFormat="false" ht="14.25" hidden="false" customHeight="false" outlineLevel="0" collapsed="false">
      <c r="H3063" s="0" t="n">
        <v>652101</v>
      </c>
      <c r="I3063" s="33" t="s">
        <v>916</v>
      </c>
      <c r="J3063" s="33" t="s">
        <v>1487</v>
      </c>
      <c r="K3063" s="33" t="s">
        <v>3935</v>
      </c>
    </row>
    <row r="3064" customFormat="false" ht="14.25" hidden="false" customHeight="false" outlineLevel="0" collapsed="false">
      <c r="H3064" s="0" t="n">
        <v>652122</v>
      </c>
      <c r="I3064" s="33" t="s">
        <v>916</v>
      </c>
      <c r="J3064" s="33" t="s">
        <v>1487</v>
      </c>
      <c r="K3064" s="33" t="s">
        <v>3936</v>
      </c>
    </row>
    <row r="3065" customFormat="false" ht="14.25" hidden="false" customHeight="false" outlineLevel="0" collapsed="false">
      <c r="H3065" s="0" t="n">
        <v>652123</v>
      </c>
      <c r="I3065" s="33" t="s">
        <v>916</v>
      </c>
      <c r="J3065" s="33" t="s">
        <v>1487</v>
      </c>
      <c r="K3065" s="33" t="s">
        <v>3937</v>
      </c>
    </row>
    <row r="3066" customFormat="false" ht="14.25" hidden="false" customHeight="false" outlineLevel="0" collapsed="false">
      <c r="H3066" s="0" t="n">
        <v>652201</v>
      </c>
      <c r="I3066" s="33" t="s">
        <v>916</v>
      </c>
      <c r="J3066" s="33" t="s">
        <v>1489</v>
      </c>
      <c r="K3066" s="33" t="s">
        <v>3938</v>
      </c>
    </row>
    <row r="3067" customFormat="false" ht="14.25" hidden="false" customHeight="false" outlineLevel="0" collapsed="false">
      <c r="H3067" s="0" t="n">
        <v>652222</v>
      </c>
      <c r="I3067" s="33" t="s">
        <v>916</v>
      </c>
      <c r="J3067" s="33" t="s">
        <v>1489</v>
      </c>
      <c r="K3067" s="33" t="s">
        <v>3939</v>
      </c>
    </row>
    <row r="3068" customFormat="false" ht="14.25" hidden="false" customHeight="false" outlineLevel="0" collapsed="false">
      <c r="H3068" s="0" t="n">
        <v>652223</v>
      </c>
      <c r="I3068" s="33" t="s">
        <v>916</v>
      </c>
      <c r="J3068" s="33" t="s">
        <v>1489</v>
      </c>
      <c r="K3068" s="33" t="s">
        <v>3940</v>
      </c>
    </row>
    <row r="3069" customFormat="false" ht="14.25" hidden="false" customHeight="false" outlineLevel="0" collapsed="false">
      <c r="H3069" s="0" t="n">
        <v>652301</v>
      </c>
      <c r="I3069" s="33" t="s">
        <v>916</v>
      </c>
      <c r="J3069" s="33" t="s">
        <v>1491</v>
      </c>
      <c r="K3069" s="33" t="s">
        <v>3941</v>
      </c>
    </row>
    <row r="3070" customFormat="false" ht="14.25" hidden="false" customHeight="false" outlineLevel="0" collapsed="false">
      <c r="H3070" s="0" t="n">
        <v>652302</v>
      </c>
      <c r="I3070" s="33" t="s">
        <v>916</v>
      </c>
      <c r="J3070" s="33" t="s">
        <v>1491</v>
      </c>
      <c r="K3070" s="33" t="s">
        <v>3942</v>
      </c>
    </row>
    <row r="3071" customFormat="false" ht="14.25" hidden="false" customHeight="false" outlineLevel="0" collapsed="false">
      <c r="H3071" s="0" t="n">
        <v>652323</v>
      </c>
      <c r="I3071" s="33" t="s">
        <v>916</v>
      </c>
      <c r="J3071" s="33" t="s">
        <v>1491</v>
      </c>
      <c r="K3071" s="33" t="s">
        <v>3943</v>
      </c>
    </row>
    <row r="3072" customFormat="false" ht="14.25" hidden="false" customHeight="false" outlineLevel="0" collapsed="false">
      <c r="H3072" s="0" t="n">
        <v>652324</v>
      </c>
      <c r="I3072" s="33" t="s">
        <v>916</v>
      </c>
      <c r="J3072" s="33" t="s">
        <v>1491</v>
      </c>
      <c r="K3072" s="33" t="s">
        <v>3944</v>
      </c>
    </row>
    <row r="3073" customFormat="false" ht="14.25" hidden="false" customHeight="false" outlineLevel="0" collapsed="false">
      <c r="H3073" s="0" t="n">
        <v>652325</v>
      </c>
      <c r="I3073" s="33" t="s">
        <v>916</v>
      </c>
      <c r="J3073" s="33" t="s">
        <v>1491</v>
      </c>
      <c r="K3073" s="33" t="s">
        <v>3945</v>
      </c>
    </row>
    <row r="3074" customFormat="false" ht="14.25" hidden="false" customHeight="false" outlineLevel="0" collapsed="false">
      <c r="H3074" s="0" t="n">
        <v>652327</v>
      </c>
      <c r="I3074" s="33" t="s">
        <v>916</v>
      </c>
      <c r="J3074" s="33" t="s">
        <v>1491</v>
      </c>
      <c r="K3074" s="33" t="s">
        <v>3946</v>
      </c>
    </row>
    <row r="3075" customFormat="false" ht="14.25" hidden="false" customHeight="false" outlineLevel="0" collapsed="false">
      <c r="H3075" s="0" t="n">
        <v>652328</v>
      </c>
      <c r="I3075" s="33" t="s">
        <v>916</v>
      </c>
      <c r="J3075" s="33" t="s">
        <v>1491</v>
      </c>
      <c r="K3075" s="33" t="s">
        <v>3947</v>
      </c>
    </row>
    <row r="3076" customFormat="false" ht="14.25" hidden="false" customHeight="false" outlineLevel="0" collapsed="false">
      <c r="H3076" s="0" t="n">
        <v>652701</v>
      </c>
      <c r="I3076" s="33" t="s">
        <v>916</v>
      </c>
      <c r="J3076" s="33" t="s">
        <v>1493</v>
      </c>
      <c r="K3076" s="33" t="s">
        <v>3948</v>
      </c>
    </row>
    <row r="3077" customFormat="false" ht="14.25" hidden="false" customHeight="false" outlineLevel="0" collapsed="false">
      <c r="H3077" s="0" t="n">
        <v>652722</v>
      </c>
      <c r="I3077" s="33" t="s">
        <v>916</v>
      </c>
      <c r="J3077" s="33" t="s">
        <v>1493</v>
      </c>
      <c r="K3077" s="33" t="s">
        <v>3949</v>
      </c>
    </row>
    <row r="3078" customFormat="false" ht="14.25" hidden="false" customHeight="false" outlineLevel="0" collapsed="false">
      <c r="H3078" s="0" t="n">
        <v>652723</v>
      </c>
      <c r="I3078" s="33" t="s">
        <v>916</v>
      </c>
      <c r="J3078" s="33" t="s">
        <v>1493</v>
      </c>
      <c r="K3078" s="33" t="s">
        <v>3950</v>
      </c>
    </row>
    <row r="3079" customFormat="false" ht="14.25" hidden="false" customHeight="false" outlineLevel="0" collapsed="false">
      <c r="H3079" s="0" t="n">
        <v>652801</v>
      </c>
      <c r="I3079" s="33" t="s">
        <v>916</v>
      </c>
      <c r="J3079" s="33" t="s">
        <v>1494</v>
      </c>
      <c r="K3079" s="33" t="s">
        <v>3951</v>
      </c>
    </row>
    <row r="3080" customFormat="false" ht="14.25" hidden="false" customHeight="false" outlineLevel="0" collapsed="false">
      <c r="H3080" s="0" t="n">
        <v>652822</v>
      </c>
      <c r="I3080" s="33" t="s">
        <v>916</v>
      </c>
      <c r="J3080" s="33" t="s">
        <v>1494</v>
      </c>
      <c r="K3080" s="33" t="s">
        <v>3952</v>
      </c>
    </row>
    <row r="3081" customFormat="false" ht="14.25" hidden="false" customHeight="false" outlineLevel="0" collapsed="false">
      <c r="H3081" s="0" t="n">
        <v>652823</v>
      </c>
      <c r="I3081" s="33" t="s">
        <v>916</v>
      </c>
      <c r="J3081" s="33" t="s">
        <v>1494</v>
      </c>
      <c r="K3081" s="33" t="s">
        <v>3953</v>
      </c>
    </row>
    <row r="3082" customFormat="false" ht="14.25" hidden="false" customHeight="false" outlineLevel="0" collapsed="false">
      <c r="H3082" s="0" t="n">
        <v>652824</v>
      </c>
      <c r="I3082" s="33" t="s">
        <v>916</v>
      </c>
      <c r="J3082" s="33" t="s">
        <v>1494</v>
      </c>
      <c r="K3082" s="33" t="s">
        <v>3954</v>
      </c>
    </row>
    <row r="3083" customFormat="false" ht="14.25" hidden="false" customHeight="false" outlineLevel="0" collapsed="false">
      <c r="H3083" s="0" t="n">
        <v>652825</v>
      </c>
      <c r="I3083" s="33" t="s">
        <v>916</v>
      </c>
      <c r="J3083" s="33" t="s">
        <v>1494</v>
      </c>
      <c r="K3083" s="33" t="s">
        <v>3955</v>
      </c>
    </row>
    <row r="3084" customFormat="false" ht="14.25" hidden="false" customHeight="false" outlineLevel="0" collapsed="false">
      <c r="H3084" s="0" t="n">
        <v>652826</v>
      </c>
      <c r="I3084" s="33" t="s">
        <v>916</v>
      </c>
      <c r="J3084" s="33" t="s">
        <v>1494</v>
      </c>
      <c r="K3084" s="33" t="s">
        <v>3956</v>
      </c>
    </row>
    <row r="3085" customFormat="false" ht="14.25" hidden="false" customHeight="false" outlineLevel="0" collapsed="false">
      <c r="H3085" s="0" t="n">
        <v>652827</v>
      </c>
      <c r="I3085" s="33" t="s">
        <v>916</v>
      </c>
      <c r="J3085" s="33" t="s">
        <v>1494</v>
      </c>
      <c r="K3085" s="33" t="s">
        <v>3957</v>
      </c>
    </row>
    <row r="3086" customFormat="false" ht="14.25" hidden="false" customHeight="false" outlineLevel="0" collapsed="false">
      <c r="H3086" s="0" t="n">
        <v>652828</v>
      </c>
      <c r="I3086" s="33" t="s">
        <v>916</v>
      </c>
      <c r="J3086" s="33" t="s">
        <v>1494</v>
      </c>
      <c r="K3086" s="33" t="s">
        <v>3958</v>
      </c>
    </row>
    <row r="3087" customFormat="false" ht="14.25" hidden="false" customHeight="false" outlineLevel="0" collapsed="false">
      <c r="H3087" s="0" t="n">
        <v>652829</v>
      </c>
      <c r="I3087" s="33" t="s">
        <v>916</v>
      </c>
      <c r="J3087" s="33" t="s">
        <v>1494</v>
      </c>
      <c r="K3087" s="33" t="s">
        <v>3959</v>
      </c>
    </row>
    <row r="3088" customFormat="false" ht="14.25" hidden="false" customHeight="false" outlineLevel="0" collapsed="false">
      <c r="H3088" s="0" t="n">
        <v>652901</v>
      </c>
      <c r="I3088" s="33" t="s">
        <v>916</v>
      </c>
      <c r="J3088" s="33" t="s">
        <v>1496</v>
      </c>
      <c r="K3088" s="33" t="s">
        <v>3960</v>
      </c>
    </row>
    <row r="3089" customFormat="false" ht="14.25" hidden="false" customHeight="false" outlineLevel="0" collapsed="false">
      <c r="H3089" s="0" t="n">
        <v>652922</v>
      </c>
      <c r="I3089" s="33" t="s">
        <v>916</v>
      </c>
      <c r="J3089" s="33" t="s">
        <v>1496</v>
      </c>
      <c r="K3089" s="33" t="s">
        <v>3961</v>
      </c>
    </row>
    <row r="3090" customFormat="false" ht="14.25" hidden="false" customHeight="false" outlineLevel="0" collapsed="false">
      <c r="H3090" s="0" t="n">
        <v>652923</v>
      </c>
      <c r="I3090" s="33" t="s">
        <v>916</v>
      </c>
      <c r="J3090" s="33" t="s">
        <v>1496</v>
      </c>
      <c r="K3090" s="33" t="s">
        <v>3962</v>
      </c>
    </row>
    <row r="3091" customFormat="false" ht="14.25" hidden="false" customHeight="false" outlineLevel="0" collapsed="false">
      <c r="H3091" s="0" t="n">
        <v>652924</v>
      </c>
      <c r="I3091" s="33" t="s">
        <v>916</v>
      </c>
      <c r="J3091" s="33" t="s">
        <v>1496</v>
      </c>
      <c r="K3091" s="33" t="s">
        <v>3963</v>
      </c>
    </row>
    <row r="3092" customFormat="false" ht="14.25" hidden="false" customHeight="false" outlineLevel="0" collapsed="false">
      <c r="H3092" s="0" t="n">
        <v>652925</v>
      </c>
      <c r="I3092" s="33" t="s">
        <v>916</v>
      </c>
      <c r="J3092" s="33" t="s">
        <v>1496</v>
      </c>
      <c r="K3092" s="33" t="s">
        <v>3964</v>
      </c>
    </row>
    <row r="3093" customFormat="false" ht="14.25" hidden="false" customHeight="false" outlineLevel="0" collapsed="false">
      <c r="H3093" s="0" t="n">
        <v>652926</v>
      </c>
      <c r="I3093" s="33" t="s">
        <v>916</v>
      </c>
      <c r="J3093" s="33" t="s">
        <v>1496</v>
      </c>
      <c r="K3093" s="33" t="s">
        <v>3965</v>
      </c>
    </row>
    <row r="3094" customFormat="false" ht="14.25" hidden="false" customHeight="false" outlineLevel="0" collapsed="false">
      <c r="H3094" s="0" t="n">
        <v>652927</v>
      </c>
      <c r="I3094" s="33" t="s">
        <v>916</v>
      </c>
      <c r="J3094" s="33" t="s">
        <v>1496</v>
      </c>
      <c r="K3094" s="33" t="s">
        <v>3966</v>
      </c>
    </row>
    <row r="3095" customFormat="false" ht="14.25" hidden="false" customHeight="false" outlineLevel="0" collapsed="false">
      <c r="H3095" s="0" t="n">
        <v>652928</v>
      </c>
      <c r="I3095" s="33" t="s">
        <v>916</v>
      </c>
      <c r="J3095" s="33" t="s">
        <v>1496</v>
      </c>
      <c r="K3095" s="33" t="s">
        <v>3967</v>
      </c>
    </row>
    <row r="3096" customFormat="false" ht="14.25" hidden="false" customHeight="false" outlineLevel="0" collapsed="false">
      <c r="H3096" s="0" t="n">
        <v>652929</v>
      </c>
      <c r="I3096" s="33" t="s">
        <v>916</v>
      </c>
      <c r="J3096" s="33" t="s">
        <v>1496</v>
      </c>
      <c r="K3096" s="33" t="s">
        <v>3968</v>
      </c>
    </row>
    <row r="3097" customFormat="false" ht="14.25" hidden="false" customHeight="false" outlineLevel="0" collapsed="false">
      <c r="H3097" s="0" t="n">
        <v>653001</v>
      </c>
      <c r="I3097" s="33" t="s">
        <v>916</v>
      </c>
      <c r="J3097" s="33" t="s">
        <v>1498</v>
      </c>
      <c r="K3097" s="33" t="s">
        <v>3969</v>
      </c>
    </row>
    <row r="3098" customFormat="false" ht="14.25" hidden="false" customHeight="false" outlineLevel="0" collapsed="false">
      <c r="H3098" s="0" t="n">
        <v>653022</v>
      </c>
      <c r="I3098" s="33" t="s">
        <v>916</v>
      </c>
      <c r="J3098" s="33" t="s">
        <v>1498</v>
      </c>
      <c r="K3098" s="33" t="s">
        <v>3970</v>
      </c>
    </row>
    <row r="3099" customFormat="false" ht="14.25" hidden="false" customHeight="false" outlineLevel="0" collapsed="false">
      <c r="H3099" s="0" t="n">
        <v>653023</v>
      </c>
      <c r="I3099" s="33" t="s">
        <v>916</v>
      </c>
      <c r="J3099" s="33" t="s">
        <v>1498</v>
      </c>
      <c r="K3099" s="33" t="s">
        <v>3971</v>
      </c>
    </row>
    <row r="3100" customFormat="false" ht="14.25" hidden="false" customHeight="false" outlineLevel="0" collapsed="false">
      <c r="H3100" s="0" t="n">
        <v>653024</v>
      </c>
      <c r="I3100" s="33" t="s">
        <v>916</v>
      </c>
      <c r="J3100" s="33" t="s">
        <v>1498</v>
      </c>
      <c r="K3100" s="33" t="s">
        <v>3972</v>
      </c>
    </row>
    <row r="3101" customFormat="false" ht="14.25" hidden="false" customHeight="false" outlineLevel="0" collapsed="false">
      <c r="H3101" s="0" t="n">
        <v>653101</v>
      </c>
      <c r="I3101" s="33" t="s">
        <v>916</v>
      </c>
      <c r="J3101" s="33" t="s">
        <v>1500</v>
      </c>
      <c r="K3101" s="33" t="s">
        <v>3973</v>
      </c>
    </row>
    <row r="3102" customFormat="false" ht="14.25" hidden="false" customHeight="false" outlineLevel="0" collapsed="false">
      <c r="H3102" s="0" t="n">
        <v>653121</v>
      </c>
      <c r="I3102" s="33" t="s">
        <v>916</v>
      </c>
      <c r="J3102" s="33" t="s">
        <v>1500</v>
      </c>
      <c r="K3102" s="33" t="s">
        <v>3974</v>
      </c>
    </row>
    <row r="3103" customFormat="false" ht="14.25" hidden="false" customHeight="false" outlineLevel="0" collapsed="false">
      <c r="H3103" s="0" t="n">
        <v>653122</v>
      </c>
      <c r="I3103" s="33" t="s">
        <v>916</v>
      </c>
      <c r="J3103" s="33" t="s">
        <v>1500</v>
      </c>
      <c r="K3103" s="33" t="s">
        <v>3975</v>
      </c>
    </row>
    <row r="3104" customFormat="false" ht="14.25" hidden="false" customHeight="false" outlineLevel="0" collapsed="false">
      <c r="H3104" s="0" t="n">
        <v>653123</v>
      </c>
      <c r="I3104" s="33" t="s">
        <v>916</v>
      </c>
      <c r="J3104" s="33" t="s">
        <v>1500</v>
      </c>
      <c r="K3104" s="33" t="s">
        <v>3976</v>
      </c>
    </row>
    <row r="3105" customFormat="false" ht="14.25" hidden="false" customHeight="false" outlineLevel="0" collapsed="false">
      <c r="H3105" s="0" t="n">
        <v>653124</v>
      </c>
      <c r="I3105" s="33" t="s">
        <v>916</v>
      </c>
      <c r="J3105" s="33" t="s">
        <v>1500</v>
      </c>
      <c r="K3105" s="33" t="s">
        <v>3977</v>
      </c>
    </row>
    <row r="3106" customFormat="false" ht="14.25" hidden="false" customHeight="false" outlineLevel="0" collapsed="false">
      <c r="H3106" s="0" t="n">
        <v>653125</v>
      </c>
      <c r="I3106" s="33" t="s">
        <v>916</v>
      </c>
      <c r="J3106" s="33" t="s">
        <v>1500</v>
      </c>
      <c r="K3106" s="33" t="s">
        <v>3978</v>
      </c>
    </row>
    <row r="3107" customFormat="false" ht="14.25" hidden="false" customHeight="false" outlineLevel="0" collapsed="false">
      <c r="H3107" s="0" t="n">
        <v>653126</v>
      </c>
      <c r="I3107" s="33" t="s">
        <v>916</v>
      </c>
      <c r="J3107" s="33" t="s">
        <v>1500</v>
      </c>
      <c r="K3107" s="33" t="s">
        <v>3979</v>
      </c>
    </row>
    <row r="3108" customFormat="false" ht="14.25" hidden="false" customHeight="false" outlineLevel="0" collapsed="false">
      <c r="H3108" s="0" t="n">
        <v>653127</v>
      </c>
      <c r="I3108" s="33" t="s">
        <v>916</v>
      </c>
      <c r="J3108" s="33" t="s">
        <v>1500</v>
      </c>
      <c r="K3108" s="33" t="s">
        <v>3980</v>
      </c>
    </row>
    <row r="3109" customFormat="false" ht="14.25" hidden="false" customHeight="false" outlineLevel="0" collapsed="false">
      <c r="H3109" s="0" t="n">
        <v>653128</v>
      </c>
      <c r="I3109" s="33" t="s">
        <v>916</v>
      </c>
      <c r="J3109" s="33" t="s">
        <v>1500</v>
      </c>
      <c r="K3109" s="33" t="s">
        <v>3981</v>
      </c>
    </row>
    <row r="3110" customFormat="false" ht="14.25" hidden="false" customHeight="false" outlineLevel="0" collapsed="false">
      <c r="H3110" s="0" t="n">
        <v>653129</v>
      </c>
      <c r="I3110" s="33" t="s">
        <v>916</v>
      </c>
      <c r="J3110" s="33" t="s">
        <v>1500</v>
      </c>
      <c r="K3110" s="33" t="s">
        <v>3982</v>
      </c>
    </row>
    <row r="3111" customFormat="false" ht="14.25" hidden="false" customHeight="false" outlineLevel="0" collapsed="false">
      <c r="H3111" s="0" t="n">
        <v>653130</v>
      </c>
      <c r="I3111" s="33" t="s">
        <v>916</v>
      </c>
      <c r="J3111" s="33" t="s">
        <v>1500</v>
      </c>
      <c r="K3111" s="33" t="s">
        <v>3983</v>
      </c>
    </row>
    <row r="3112" customFormat="false" ht="14.25" hidden="false" customHeight="false" outlineLevel="0" collapsed="false">
      <c r="H3112" s="0" t="n">
        <v>653131</v>
      </c>
      <c r="I3112" s="33" t="s">
        <v>916</v>
      </c>
      <c r="J3112" s="33" t="s">
        <v>1500</v>
      </c>
      <c r="K3112" s="33" t="s">
        <v>3984</v>
      </c>
    </row>
    <row r="3113" customFormat="false" ht="14.25" hidden="false" customHeight="false" outlineLevel="0" collapsed="false">
      <c r="H3113" s="0" t="n">
        <v>653201</v>
      </c>
      <c r="I3113" s="33" t="s">
        <v>916</v>
      </c>
      <c r="J3113" s="33" t="s">
        <v>1502</v>
      </c>
      <c r="K3113" s="33" t="s">
        <v>3985</v>
      </c>
    </row>
    <row r="3114" customFormat="false" ht="14.25" hidden="false" customHeight="false" outlineLevel="0" collapsed="false">
      <c r="H3114" s="0" t="n">
        <v>653221</v>
      </c>
      <c r="I3114" s="33" t="s">
        <v>916</v>
      </c>
      <c r="J3114" s="33" t="s">
        <v>1502</v>
      </c>
      <c r="K3114" s="33" t="s">
        <v>3986</v>
      </c>
    </row>
    <row r="3115" customFormat="false" ht="14.25" hidden="false" customHeight="false" outlineLevel="0" collapsed="false">
      <c r="H3115" s="0" t="n">
        <v>653222</v>
      </c>
      <c r="I3115" s="33" t="s">
        <v>916</v>
      </c>
      <c r="J3115" s="33" t="s">
        <v>1502</v>
      </c>
      <c r="K3115" s="33" t="s">
        <v>3987</v>
      </c>
    </row>
    <row r="3116" customFormat="false" ht="14.25" hidden="false" customHeight="false" outlineLevel="0" collapsed="false">
      <c r="H3116" s="0" t="n">
        <v>653223</v>
      </c>
      <c r="I3116" s="33" t="s">
        <v>916</v>
      </c>
      <c r="J3116" s="33" t="s">
        <v>1502</v>
      </c>
      <c r="K3116" s="33" t="s">
        <v>3988</v>
      </c>
    </row>
    <row r="3117" customFormat="false" ht="14.25" hidden="false" customHeight="false" outlineLevel="0" collapsed="false">
      <c r="H3117" s="0" t="n">
        <v>653224</v>
      </c>
      <c r="I3117" s="33" t="s">
        <v>916</v>
      </c>
      <c r="J3117" s="33" t="s">
        <v>1502</v>
      </c>
      <c r="K3117" s="33" t="s">
        <v>3989</v>
      </c>
    </row>
    <row r="3118" customFormat="false" ht="14.25" hidden="false" customHeight="false" outlineLevel="0" collapsed="false">
      <c r="H3118" s="0" t="n">
        <v>653225</v>
      </c>
      <c r="I3118" s="33" t="s">
        <v>916</v>
      </c>
      <c r="J3118" s="33" t="s">
        <v>1502</v>
      </c>
      <c r="K3118" s="33" t="s">
        <v>3990</v>
      </c>
    </row>
    <row r="3119" customFormat="false" ht="14.25" hidden="false" customHeight="false" outlineLevel="0" collapsed="false">
      <c r="H3119" s="0" t="n">
        <v>653226</v>
      </c>
      <c r="I3119" s="33" t="s">
        <v>916</v>
      </c>
      <c r="J3119" s="33" t="s">
        <v>1502</v>
      </c>
      <c r="K3119" s="33" t="s">
        <v>3991</v>
      </c>
    </row>
    <row r="3120" customFormat="false" ht="14.25" hidden="false" customHeight="false" outlineLevel="0" collapsed="false">
      <c r="H3120" s="0" t="n">
        <v>653227</v>
      </c>
      <c r="I3120" s="33" t="s">
        <v>916</v>
      </c>
      <c r="J3120" s="33" t="s">
        <v>1502</v>
      </c>
      <c r="K3120" s="33" t="s">
        <v>3992</v>
      </c>
    </row>
    <row r="3121" customFormat="false" ht="14.25" hidden="false" customHeight="false" outlineLevel="0" collapsed="false">
      <c r="H3121" s="0" t="n">
        <v>654002</v>
      </c>
      <c r="I3121" s="33" t="s">
        <v>916</v>
      </c>
      <c r="J3121" s="33" t="s">
        <v>1504</v>
      </c>
      <c r="K3121" s="33" t="s">
        <v>3993</v>
      </c>
    </row>
    <row r="3122" customFormat="false" ht="14.25" hidden="false" customHeight="false" outlineLevel="0" collapsed="false">
      <c r="H3122" s="0" t="n">
        <v>654003</v>
      </c>
      <c r="I3122" s="33" t="s">
        <v>916</v>
      </c>
      <c r="J3122" s="33" t="s">
        <v>1504</v>
      </c>
      <c r="K3122" s="33" t="s">
        <v>3994</v>
      </c>
    </row>
    <row r="3123" customFormat="false" ht="14.25" hidden="false" customHeight="false" outlineLevel="0" collapsed="false">
      <c r="H3123" s="0" t="n">
        <v>654021</v>
      </c>
      <c r="I3123" s="33" t="s">
        <v>916</v>
      </c>
      <c r="J3123" s="33" t="s">
        <v>1504</v>
      </c>
      <c r="K3123" s="33" t="s">
        <v>3995</v>
      </c>
    </row>
    <row r="3124" customFormat="false" ht="14.25" hidden="false" customHeight="false" outlineLevel="0" collapsed="false">
      <c r="H3124" s="0" t="n">
        <v>654022</v>
      </c>
      <c r="I3124" s="33" t="s">
        <v>916</v>
      </c>
      <c r="J3124" s="33" t="s">
        <v>1504</v>
      </c>
      <c r="K3124" s="33" t="s">
        <v>3996</v>
      </c>
    </row>
    <row r="3125" customFormat="false" ht="14.25" hidden="false" customHeight="false" outlineLevel="0" collapsed="false">
      <c r="H3125" s="0" t="n">
        <v>654023</v>
      </c>
      <c r="I3125" s="33" t="s">
        <v>916</v>
      </c>
      <c r="J3125" s="33" t="s">
        <v>1504</v>
      </c>
      <c r="K3125" s="33" t="s">
        <v>3997</v>
      </c>
    </row>
    <row r="3126" customFormat="false" ht="14.25" hidden="false" customHeight="false" outlineLevel="0" collapsed="false">
      <c r="H3126" s="0" t="n">
        <v>654024</v>
      </c>
      <c r="I3126" s="33" t="s">
        <v>916</v>
      </c>
      <c r="J3126" s="33" t="s">
        <v>1504</v>
      </c>
      <c r="K3126" s="33" t="s">
        <v>3998</v>
      </c>
    </row>
    <row r="3127" customFormat="false" ht="14.25" hidden="false" customHeight="false" outlineLevel="0" collapsed="false">
      <c r="H3127" s="0" t="n">
        <v>654025</v>
      </c>
      <c r="I3127" s="33" t="s">
        <v>916</v>
      </c>
      <c r="J3127" s="33" t="s">
        <v>1504</v>
      </c>
      <c r="K3127" s="33" t="s">
        <v>3999</v>
      </c>
    </row>
    <row r="3128" customFormat="false" ht="14.25" hidden="false" customHeight="false" outlineLevel="0" collapsed="false">
      <c r="H3128" s="0" t="n">
        <v>654026</v>
      </c>
      <c r="I3128" s="33" t="s">
        <v>916</v>
      </c>
      <c r="J3128" s="33" t="s">
        <v>1504</v>
      </c>
      <c r="K3128" s="33" t="s">
        <v>4000</v>
      </c>
    </row>
    <row r="3129" customFormat="false" ht="14.25" hidden="false" customHeight="false" outlineLevel="0" collapsed="false">
      <c r="H3129" s="0" t="n">
        <v>654027</v>
      </c>
      <c r="I3129" s="33" t="s">
        <v>916</v>
      </c>
      <c r="J3129" s="33" t="s">
        <v>1504</v>
      </c>
      <c r="K3129" s="33" t="s">
        <v>4001</v>
      </c>
    </row>
    <row r="3130" customFormat="false" ht="14.25" hidden="false" customHeight="false" outlineLevel="0" collapsed="false">
      <c r="H3130" s="0" t="n">
        <v>654028</v>
      </c>
      <c r="I3130" s="33" t="s">
        <v>916</v>
      </c>
      <c r="J3130" s="33" t="s">
        <v>1504</v>
      </c>
      <c r="K3130" s="33" t="s">
        <v>4002</v>
      </c>
    </row>
    <row r="3131" customFormat="false" ht="14.25" hidden="false" customHeight="false" outlineLevel="0" collapsed="false">
      <c r="H3131" s="0" t="n">
        <v>654201</v>
      </c>
      <c r="I3131" s="33" t="s">
        <v>916</v>
      </c>
      <c r="J3131" s="33" t="s">
        <v>1506</v>
      </c>
      <c r="K3131" s="33" t="s">
        <v>4003</v>
      </c>
    </row>
    <row r="3132" customFormat="false" ht="14.25" hidden="false" customHeight="false" outlineLevel="0" collapsed="false">
      <c r="H3132" s="0" t="n">
        <v>654202</v>
      </c>
      <c r="I3132" s="33" t="s">
        <v>916</v>
      </c>
      <c r="J3132" s="33" t="s">
        <v>1506</v>
      </c>
      <c r="K3132" s="33" t="s">
        <v>4004</v>
      </c>
    </row>
    <row r="3133" customFormat="false" ht="14.25" hidden="false" customHeight="false" outlineLevel="0" collapsed="false">
      <c r="H3133" s="0" t="n">
        <v>654221</v>
      </c>
      <c r="I3133" s="33" t="s">
        <v>916</v>
      </c>
      <c r="J3133" s="33" t="s">
        <v>1506</v>
      </c>
      <c r="K3133" s="33" t="s">
        <v>4005</v>
      </c>
    </row>
    <row r="3134" customFormat="false" ht="14.25" hidden="false" customHeight="false" outlineLevel="0" collapsed="false">
      <c r="H3134" s="0" t="n">
        <v>654223</v>
      </c>
      <c r="I3134" s="33" t="s">
        <v>916</v>
      </c>
      <c r="J3134" s="33" t="s">
        <v>1506</v>
      </c>
      <c r="K3134" s="33" t="s">
        <v>4006</v>
      </c>
    </row>
    <row r="3135" customFormat="false" ht="14.25" hidden="false" customHeight="false" outlineLevel="0" collapsed="false">
      <c r="H3135" s="0" t="n">
        <v>654224</v>
      </c>
      <c r="I3135" s="33" t="s">
        <v>916</v>
      </c>
      <c r="J3135" s="33" t="s">
        <v>1506</v>
      </c>
      <c r="K3135" s="33" t="s">
        <v>4007</v>
      </c>
    </row>
    <row r="3136" customFormat="false" ht="14.25" hidden="false" customHeight="false" outlineLevel="0" collapsed="false">
      <c r="H3136" s="0" t="n">
        <v>654225</v>
      </c>
      <c r="I3136" s="33" t="s">
        <v>916</v>
      </c>
      <c r="J3136" s="33" t="s">
        <v>1506</v>
      </c>
      <c r="K3136" s="33" t="s">
        <v>4008</v>
      </c>
    </row>
    <row r="3137" customFormat="false" ht="14.25" hidden="false" customHeight="false" outlineLevel="0" collapsed="false">
      <c r="H3137" s="0" t="n">
        <v>654226</v>
      </c>
      <c r="I3137" s="33" t="s">
        <v>916</v>
      </c>
      <c r="J3137" s="33" t="s">
        <v>1506</v>
      </c>
      <c r="K3137" s="33" t="s">
        <v>4009</v>
      </c>
    </row>
    <row r="3138" customFormat="false" ht="14.25" hidden="false" customHeight="false" outlineLevel="0" collapsed="false">
      <c r="H3138" s="0" t="n">
        <v>654301</v>
      </c>
      <c r="I3138" s="33" t="s">
        <v>916</v>
      </c>
      <c r="J3138" s="33" t="s">
        <v>1508</v>
      </c>
      <c r="K3138" s="33" t="s">
        <v>4010</v>
      </c>
    </row>
    <row r="3139" customFormat="false" ht="14.25" hidden="false" customHeight="false" outlineLevel="0" collapsed="false">
      <c r="H3139" s="0" t="n">
        <v>654321</v>
      </c>
      <c r="I3139" s="33" t="s">
        <v>916</v>
      </c>
      <c r="J3139" s="33" t="s">
        <v>1508</v>
      </c>
      <c r="K3139" s="33" t="s">
        <v>4011</v>
      </c>
    </row>
    <row r="3140" customFormat="false" ht="14.25" hidden="false" customHeight="false" outlineLevel="0" collapsed="false">
      <c r="H3140" s="0" t="n">
        <v>654322</v>
      </c>
      <c r="I3140" s="33" t="s">
        <v>916</v>
      </c>
      <c r="J3140" s="33" t="s">
        <v>1508</v>
      </c>
      <c r="K3140" s="33" t="s">
        <v>4012</v>
      </c>
    </row>
    <row r="3141" customFormat="false" ht="14.25" hidden="false" customHeight="false" outlineLevel="0" collapsed="false">
      <c r="H3141" s="0" t="n">
        <v>654323</v>
      </c>
      <c r="I3141" s="33" t="s">
        <v>916</v>
      </c>
      <c r="J3141" s="33" t="s">
        <v>1508</v>
      </c>
      <c r="K3141" s="33" t="s">
        <v>4013</v>
      </c>
    </row>
    <row r="3142" customFormat="false" ht="14.25" hidden="false" customHeight="false" outlineLevel="0" collapsed="false">
      <c r="H3142" s="0" t="n">
        <v>654324</v>
      </c>
      <c r="I3142" s="33" t="s">
        <v>916</v>
      </c>
      <c r="J3142" s="33" t="s">
        <v>1508</v>
      </c>
      <c r="K3142" s="33" t="s">
        <v>4014</v>
      </c>
    </row>
    <row r="3143" customFormat="false" ht="14.25" hidden="false" customHeight="false" outlineLevel="0" collapsed="false">
      <c r="H3143" s="0" t="n">
        <v>654325</v>
      </c>
      <c r="I3143" s="33" t="s">
        <v>916</v>
      </c>
      <c r="J3143" s="33" t="s">
        <v>1508</v>
      </c>
      <c r="K3143" s="33" t="s">
        <v>4015</v>
      </c>
    </row>
    <row r="3144" customFormat="false" ht="14.25" hidden="false" customHeight="false" outlineLevel="0" collapsed="false">
      <c r="H3144" s="0" t="n">
        <v>654326</v>
      </c>
      <c r="I3144" s="33" t="s">
        <v>916</v>
      </c>
      <c r="J3144" s="33" t="s">
        <v>1508</v>
      </c>
      <c r="K3144" s="33" t="s">
        <v>4016</v>
      </c>
    </row>
    <row r="3145" customFormat="false" ht="14.25" hidden="false" customHeight="false" outlineLevel="0" collapsed="false">
      <c r="H3145" s="0" t="n">
        <v>659001</v>
      </c>
      <c r="I3145" s="33" t="s">
        <v>916</v>
      </c>
      <c r="J3145" s="33" t="s">
        <v>1510</v>
      </c>
      <c r="K3145" s="33" t="s">
        <v>4017</v>
      </c>
    </row>
    <row r="3146" customFormat="false" ht="14.25" hidden="false" customHeight="false" outlineLevel="0" collapsed="false">
      <c r="H3146" s="0" t="n">
        <v>659002</v>
      </c>
      <c r="I3146" s="33" t="s">
        <v>916</v>
      </c>
      <c r="J3146" s="33" t="s">
        <v>1510</v>
      </c>
      <c r="K3146" s="33" t="s">
        <v>4018</v>
      </c>
    </row>
    <row r="3147" customFormat="false" ht="14.25" hidden="false" customHeight="false" outlineLevel="0" collapsed="false">
      <c r="H3147" s="0" t="n">
        <v>659003</v>
      </c>
      <c r="I3147" s="33" t="s">
        <v>916</v>
      </c>
      <c r="J3147" s="33" t="s">
        <v>1510</v>
      </c>
      <c r="K3147" s="33" t="s">
        <v>4019</v>
      </c>
    </row>
    <row r="3148" customFormat="false" ht="14.25" hidden="false" customHeight="false" outlineLevel="0" collapsed="false">
      <c r="H3148" s="0" t="n">
        <v>659004</v>
      </c>
      <c r="I3148" s="33" t="s">
        <v>916</v>
      </c>
      <c r="J3148" s="33" t="s">
        <v>1510</v>
      </c>
      <c r="K3148" s="33" t="s">
        <v>4020</v>
      </c>
    </row>
    <row r="3149" customFormat="false" ht="14.25" hidden="false" customHeight="false" outlineLevel="0" collapsed="false">
      <c r="H3149" s="0" t="n">
        <v>710000</v>
      </c>
      <c r="I3149" s="33" t="s">
        <v>919</v>
      </c>
      <c r="J3149" s="33" t="s">
        <v>919</v>
      </c>
      <c r="K3149" s="33" t="s">
        <v>919</v>
      </c>
    </row>
    <row r="3150" customFormat="false" ht="14.25" hidden="false" customHeight="false" outlineLevel="0" collapsed="false">
      <c r="H3150" s="0" t="n">
        <v>810000</v>
      </c>
      <c r="I3150" s="33" t="s">
        <v>922</v>
      </c>
      <c r="J3150" s="33" t="s">
        <v>922</v>
      </c>
      <c r="K3150" s="33" t="s">
        <v>922</v>
      </c>
    </row>
    <row r="3151" customFormat="false" ht="14.25" hidden="false" customHeight="false" outlineLevel="0" collapsed="false">
      <c r="H3151" s="0" t="n">
        <v>820000</v>
      </c>
      <c r="I3151" s="33" t="s">
        <v>925</v>
      </c>
      <c r="J3151" s="33" t="s">
        <v>925</v>
      </c>
      <c r="K3151" s="33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9:51:01Z</dcterms:created>
  <dc:creator>Administrator</dc:creator>
  <dc:description/>
  <dc:language>en-US</dc:language>
  <cp:lastModifiedBy>203</cp:lastModifiedBy>
  <cp:lastPrinted>1899-12-30T00:00:00Z</cp:lastPrinted>
  <dcterms:modified xsi:type="dcterms:W3CDTF">2013-11-14T0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